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325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GTA70FXXVII</t>
  </si>
  <si>
    <t xml:space="preserve">Las concesiones, contratos, convenios, permisos, licencias o autorizaciones otorgados por &lt;&lt;sujeto obligado&gt;&gt;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76525</t>
  </si>
  <si>
    <t xml:space="preserve">176528</t>
  </si>
  <si>
    <t xml:space="preserve">176545</t>
  </si>
  <si>
    <t xml:space="preserve">176535</t>
  </si>
  <si>
    <t xml:space="preserve">176536</t>
  </si>
  <si>
    <t xml:space="preserve">176529</t>
  </si>
  <si>
    <t xml:space="preserve">176546</t>
  </si>
  <si>
    <t xml:space="preserve">176526</t>
  </si>
  <si>
    <t xml:space="preserve">176530</t>
  </si>
  <si>
    <t xml:space="preserve">176531</t>
  </si>
  <si>
    <t xml:space="preserve">176532</t>
  </si>
  <si>
    <t xml:space="preserve">176538</t>
  </si>
  <si>
    <t xml:space="preserve">176539</t>
  </si>
  <si>
    <t xml:space="preserve">176533</t>
  </si>
  <si>
    <t xml:space="preserve">176541</t>
  </si>
  <si>
    <t xml:space="preserve">176534</t>
  </si>
  <si>
    <t xml:space="preserve">176537</t>
  </si>
  <si>
    <t xml:space="preserve">176543</t>
  </si>
  <si>
    <t xml:space="preserve">176542</t>
  </si>
  <si>
    <t xml:space="preserve">176544</t>
  </si>
  <si>
    <t xml:space="preserve">176540</t>
  </si>
  <si>
    <t xml:space="preserve">176527</t>
  </si>
  <si>
    <t xml:space="preserve">176547</t>
  </si>
  <si>
    <t xml:space="preserve">176548</t>
  </si>
  <si>
    <t xml:space="preserve">176549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Contrato</t>
  </si>
  <si>
    <t xml:space="preserve">Arrendamiento de bien inmueble</t>
  </si>
  <si>
    <t xml:space="preserve">DPTO. DE RECURSOS MATERIALES Y SERVICIOS</t>
  </si>
  <si>
    <t xml:space="preserve">Público</t>
  </si>
  <si>
    <t xml:space="preserve">CELESTINO FELIPE</t>
  </si>
  <si>
    <t xml:space="preserve">GÓMEZ </t>
  </si>
  <si>
    <t xml:space="preserve">SOTO</t>
  </si>
  <si>
    <t xml:space="preserve">GOSC420823NE0</t>
  </si>
  <si>
    <t xml:space="preserve">DPTO DE RECURSOS MATERIALES Y SERVICIOS</t>
  </si>
  <si>
    <t xml:space="preserve">ALFREDO FERNANDO</t>
  </si>
  <si>
    <t xml:space="preserve">WOOLRICH</t>
  </si>
  <si>
    <t xml:space="preserve">RAMIREZ</t>
  </si>
  <si>
    <t xml:space="preserve">WORA4405309E4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20.41"/>
    <col collapsed="false" customWidth="true" hidden="false" outlineLevel="0" max="4" min="4" style="1" width="27.85"/>
    <col collapsed="false" customWidth="true" hidden="false" outlineLevel="0" max="5" min="5" style="1" width="24.41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7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5" t="s">
        <v>67</v>
      </c>
      <c r="D8" s="1" t="s">
        <v>68</v>
      </c>
      <c r="F8" s="1" t="s">
        <v>69</v>
      </c>
      <c r="G8" s="5" t="s">
        <v>70</v>
      </c>
      <c r="H8" s="1" t="s">
        <v>71</v>
      </c>
      <c r="I8" s="1" t="s">
        <v>72</v>
      </c>
      <c r="J8" s="1" t="s">
        <v>73</v>
      </c>
      <c r="K8" s="1" t="s">
        <v>74</v>
      </c>
      <c r="L8" s="6" t="n">
        <v>42736</v>
      </c>
      <c r="M8" s="6" t="n">
        <v>43100</v>
      </c>
      <c r="P8" s="1" t="n">
        <v>954000</v>
      </c>
      <c r="Q8" s="1" t="n">
        <v>397500</v>
      </c>
      <c r="U8" s="6" t="n">
        <v>42887</v>
      </c>
      <c r="V8" s="1" t="s">
        <v>75</v>
      </c>
      <c r="W8" s="1" t="n">
        <v>2017</v>
      </c>
      <c r="X8" s="6" t="n">
        <v>42887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1" t="s">
        <v>67</v>
      </c>
      <c r="D9" s="1" t="s">
        <v>68</v>
      </c>
      <c r="F9" s="1" t="s">
        <v>69</v>
      </c>
      <c r="G9" s="1" t="s">
        <v>70</v>
      </c>
      <c r="H9" s="1" t="s">
        <v>76</v>
      </c>
      <c r="I9" s="1" t="s">
        <v>77</v>
      </c>
      <c r="J9" s="1" t="s">
        <v>78</v>
      </c>
      <c r="K9" s="1" t="s">
        <v>79</v>
      </c>
      <c r="L9" s="6" t="n">
        <v>42736</v>
      </c>
      <c r="M9" s="6" t="n">
        <v>43100</v>
      </c>
      <c r="P9" s="1" t="n">
        <v>1115270.52</v>
      </c>
      <c r="Q9" s="1" t="n">
        <v>464696.05</v>
      </c>
      <c r="U9" s="6" t="n">
        <v>42887</v>
      </c>
      <c r="V9" s="1" t="s">
        <v>75</v>
      </c>
      <c r="W9" s="1" t="n">
        <v>2017</v>
      </c>
      <c r="X9" s="6" t="n">
        <v>42887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9:34:26Z</dcterms:created>
  <dc:creator>MAYKA</dc:creator>
  <dc:description/>
  <dc:language>en-US</dc:language>
  <cp:lastModifiedBy>Flor Zuñiga</cp:lastModifiedBy>
  <dcterms:modified xsi:type="dcterms:W3CDTF">2017-06-02T13:51:59Z</dcterms:modified>
  <cp:revision>0</cp:revision>
  <dc:subject/>
  <dc:title/>
</cp:coreProperties>
</file>