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0">
  <si>
    <t xml:space="preserve">35383</t>
  </si>
  <si>
    <t xml:space="preserve">TITULO</t>
  </si>
  <si>
    <t xml:space="preserve">NOMBRE CORTO</t>
  </si>
  <si>
    <t xml:space="preserve">DESCRIPCION</t>
  </si>
  <si>
    <t xml:space="preserve">Resultados de auditorías realizadas</t>
  </si>
  <si>
    <t xml:space="preserve">LGTA70FXXIV.</t>
  </si>
  <si>
    <t xml:space="preserve">Resultados de auditorías realizadas a &lt;&lt;sujeto obligado&gt;&gt;</t>
  </si>
  <si>
    <t xml:space="preserve">1</t>
  </si>
  <si>
    <t xml:space="preserve">9</t>
  </si>
  <si>
    <t xml:space="preserve">2</t>
  </si>
  <si>
    <t xml:space="preserve">7</t>
  </si>
  <si>
    <t xml:space="preserve">3</t>
  </si>
  <si>
    <t xml:space="preserve">4</t>
  </si>
  <si>
    <t xml:space="preserve">12</t>
  </si>
  <si>
    <t xml:space="preserve">13</t>
  </si>
  <si>
    <t xml:space="preserve">14</t>
  </si>
  <si>
    <t xml:space="preserve">223958</t>
  </si>
  <si>
    <t xml:space="preserve">223948</t>
  </si>
  <si>
    <t xml:space="preserve">223949</t>
  </si>
  <si>
    <t xml:space="preserve">223950</t>
  </si>
  <si>
    <t xml:space="preserve">223973</t>
  </si>
  <si>
    <t xml:space="preserve">223951</t>
  </si>
  <si>
    <t xml:space="preserve">223952</t>
  </si>
  <si>
    <t xml:space="preserve">223953</t>
  </si>
  <si>
    <t xml:space="preserve">223954</t>
  </si>
  <si>
    <t xml:space="preserve">223955</t>
  </si>
  <si>
    <t xml:space="preserve">223959</t>
  </si>
  <si>
    <t xml:space="preserve">223961</t>
  </si>
  <si>
    <t xml:space="preserve">223960</t>
  </si>
  <si>
    <t xml:space="preserve">223970</t>
  </si>
  <si>
    <t xml:space="preserve">223963</t>
  </si>
  <si>
    <t xml:space="preserve">223968</t>
  </si>
  <si>
    <t xml:space="preserve">223971</t>
  </si>
  <si>
    <t xml:space="preserve">223962</t>
  </si>
  <si>
    <t xml:space="preserve">223966</t>
  </si>
  <si>
    <t xml:space="preserve">223956</t>
  </si>
  <si>
    <t xml:space="preserve">223964</t>
  </si>
  <si>
    <t xml:space="preserve">223967</t>
  </si>
  <si>
    <t xml:space="preserve">223965</t>
  </si>
  <si>
    <t xml:space="preserve">223972</t>
  </si>
  <si>
    <t xml:space="preserve">223969</t>
  </si>
  <si>
    <t xml:space="preserve">223957</t>
  </si>
  <si>
    <t xml:space="preserve">223974</t>
  </si>
  <si>
    <t xml:space="preserve">223975</t>
  </si>
  <si>
    <t xml:space="preserve">223976</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Octubre-Diciembre</t>
  </si>
  <si>
    <t xml:space="preserve">DIRECCION ADMINISTRATIVA</t>
  </si>
  <si>
    <t xml:space="preserve">Nota: No se cuenta con auditorias en ejecución ni tampoco en proceso de solventar
La dirección administrativa de esta entidad ha sido nombrada por el Director General como enlace con cada una de las entidades que la han auditado.
En las facultades de la Dirección Administrativa del Reglamento Interno del Colegio fracción XVII. Las demás que expresamente le encomiende el Director General y las que le señalen las disposiciones legales vigentes, inherentes a su competencia.
El Colegio de Estudios Científicos y Tecnológicos del estado de Oaxaca no tiene auditorias en proceso ni en solventación.
</t>
  </si>
  <si>
    <t xml:space="preserve">auditoría externa</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W10" activeCellId="0" sqref="W10"/>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49.28"/>
    <col collapsed="false" customWidth="true" hidden="false" outlineLevel="0" max="4" min="4" style="1" width="14.56"/>
    <col collapsed="false" customWidth="true" hidden="false" outlineLevel="0" max="5" min="5" style="1" width="7.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17.85"/>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4" t="s">
        <v>45</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row>
    <row r="8" customFormat="false" ht="12.75" hidden="false" customHeight="false" outlineLevel="0" collapsed="false">
      <c r="A8" s="1" t="n">
        <v>2017</v>
      </c>
      <c r="B8" s="5" t="s">
        <v>75</v>
      </c>
      <c r="Y8" s="6" t="n">
        <v>43105</v>
      </c>
      <c r="Z8" s="1" t="s">
        <v>76</v>
      </c>
      <c r="AA8" s="1" t="n">
        <v>2017</v>
      </c>
      <c r="AB8" s="6" t="n">
        <v>43100</v>
      </c>
      <c r="AC8" s="7" t="s">
        <v>77</v>
      </c>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8</v>
      </c>
    </row>
    <row r="2" customFormat="false" ht="12.75" hidden="false" customHeight="false" outlineLevel="0" collapsed="false">
      <c r="A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6:15:28Z</dcterms:created>
  <dc:creator>CECyTE</dc:creator>
  <dc:description/>
  <dc:language>en-US</dc:language>
  <cp:lastModifiedBy>CECyTE</cp:lastModifiedBy>
  <dcterms:modified xsi:type="dcterms:W3CDTF">2018-01-09T17:36:40Z</dcterms:modified>
  <cp:revision>0</cp:revision>
  <dc:subject/>
  <dc:title/>
</cp:coreProperties>
</file>