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9">
  <si>
    <t xml:space="preserve">353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II.</t>
  </si>
  <si>
    <t xml:space="preserve">Estructura orgánica de &lt;&lt;sujeto obligado&gt;&gt;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744</t>
  </si>
  <si>
    <t xml:space="preserve">223743</t>
  </si>
  <si>
    <t xml:space="preserve">223737</t>
  </si>
  <si>
    <t xml:space="preserve">223738</t>
  </si>
  <si>
    <t xml:space="preserve">223754</t>
  </si>
  <si>
    <t xml:space="preserve">223739</t>
  </si>
  <si>
    <t xml:space="preserve">223745</t>
  </si>
  <si>
    <t xml:space="preserve">223740</t>
  </si>
  <si>
    <t xml:space="preserve">223746</t>
  </si>
  <si>
    <t xml:space="preserve">223749</t>
  </si>
  <si>
    <t xml:space="preserve">223747</t>
  </si>
  <si>
    <t xml:space="preserve">223750</t>
  </si>
  <si>
    <t xml:space="preserve">223742</t>
  </si>
  <si>
    <t xml:space="preserve">223748</t>
  </si>
  <si>
    <t xml:space="preserve">223741</t>
  </si>
  <si>
    <t xml:space="preserve">223751</t>
  </si>
  <si>
    <t xml:space="preserve">223752</t>
  </si>
  <si>
    <t xml:space="preserve">2237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ta Directiva</t>
  </si>
  <si>
    <t xml:space="preserve">Reglamento Interno Del Colegio De Estudios Científicos Y Tecnológicos Del Estado De Oaxaca</t>
  </si>
  <si>
    <t xml:space="preserve">https://www.cecyteo.edu.mx/Nova/Content/site/DOCS/transparencia/2017/4totrimestre/FIIA3.pdf</t>
  </si>
  <si>
    <t xml:space="preserve">No se cuenta con prestadores oficiales</t>
  </si>
  <si>
    <t xml:space="preserve">https://www.cecyteo.edu.mx/Nova/Content/site/DOCS/transparencia/2017/3ertrimestre/FIIA2.pdf</t>
  </si>
  <si>
    <t xml:space="preserve">No se cuenta con prestadores de serivicios oficiales</t>
  </si>
  <si>
    <t xml:space="preserve">DIRECCIÓN ADMINISTRATIVA</t>
  </si>
  <si>
    <t xml:space="preserve">https://www.cecyteo.edu.mx/Nova/Content/site/DOCS/transparencia/2017/4totrimestre/FIIA1.pdf</t>
  </si>
  <si>
    <t xml:space="preserve">Dirección General</t>
  </si>
  <si>
    <t xml:space="preserve">Director General</t>
  </si>
  <si>
    <t xml:space="preserve">N-22b</t>
  </si>
  <si>
    <t xml:space="preserve">Funcionario</t>
  </si>
  <si>
    <t xml:space="preserve">CAPITULO I ART 7 y 8 FRACCIÓN I AL XVI DEL REGLAMENTO INTERNO</t>
  </si>
  <si>
    <t xml:space="preserve">ARTÍCULO 8.-  El Colegio contará con Director General en términos de los artículos 4° fracción II y 12° de su Decreto de creación, quien independientemente de las facultades que le consigna el artículo 14° de su Decreto y la Ley de Entidades, tendrá las comprendidas en el artículo 8 de la fracción I al XVI del Reglamento Interno del Colegio. Las facultades se encuentra en el hipervinculo que esta en el area de notas</t>
  </si>
  <si>
    <t xml:space="preserve">Patronato</t>
  </si>
  <si>
    <t xml:space="preserve">CAPITULO II ART 9 FRACCIÓN I AL VI. REGLAMENTO INTERNO</t>
  </si>
  <si>
    <t xml:space="preserve">ARTÍCULO 9.- El Patronato es el órgano de apoyo que tendrá como finalidad apoyar a la Institución en la obtención de recursos financieros adicionales para la óptima realización de sus facultades. Las funciones que desempeñaran se encuentran comprendidas de la  fraccion I a la VI del Reglamento Interno del Colegio. Las facultades se encuentra en el hipervinculo que esta en el area de notas</t>
  </si>
  <si>
    <t xml:space="preserve">Subdirección De Ingreso Y Formación De Personal</t>
  </si>
  <si>
    <t xml:space="preserve">Subdirector De Ingreso Y Formación De Personal</t>
  </si>
  <si>
    <t xml:space="preserve">N-19a</t>
  </si>
  <si>
    <t xml:space="preserve">CAPITULO III ARTÍCULO 10 Y ARTÍCULO 11 DE LA FRACCIÓN I A LA XIII DEL REGLAMENTO INTERNO</t>
  </si>
  <si>
    <t xml:space="preserve">ARTÍCULO 10.-  El Colegio para el cumplimiento de sus facultades y la atención de los asuntos inherentes al ingreso y formación continua del personal, se auxiliará con la Subdirección de Ingreso y Formación de Personal. ARTÍCULO 11.- La Subdirección de Ingreso y Formación de Personal contará c.  son un Subdirector, quien dependerá directamente del Director General y tendrá las facultades comprendidas de la fracción I a la XIII del Reglamento Interno. Las facultades se encuentra en el hipervinculo que esta en el area de nota</t>
  </si>
  <si>
    <t xml:space="preserve">Subdirección De Registro Escolar Y Estadística</t>
  </si>
  <si>
    <t xml:space="preserve">Subdirector De Registro Escolar Y Estadística</t>
  </si>
  <si>
    <t xml:space="preserve">CAPITULO IV ART 12 Y 13 DE LA FRACCIÓN I A LA XI DEL REGLAMENTO INTERNO</t>
  </si>
  <si>
    <t xml:space="preserve">ARTÍCULO 12.- El Colegio para el cumplimiento de sus facultades y la atención de los asuntos relacionados con el registro y estadística escolar, se auxiliará con la Subdirección de Registro Escolar y Estadística. ARTÍCULO 13.- La Subdirección de Registro Escolar y Estadística, contará con un Subdirector, quien dependerá directamente del Director General  y tendrá las facultades comprendidas de la I a la XI del Reglamento Interno del Colegio.  Las facultades se encuentra en el hipervinculo que esta en el area de notas</t>
  </si>
  <si>
    <t xml:space="preserve">Dirección Administrativa</t>
  </si>
  <si>
    <t xml:space="preserve">Director Administrativo</t>
  </si>
  <si>
    <t xml:space="preserve">N-21a</t>
  </si>
  <si>
    <t xml:space="preserve">CAPITULO V ART 14 Y ARTÍCULO 15 FRACCIÓN I AL XVII DEL REGLAMENTO INTERNO</t>
  </si>
  <si>
    <t xml:space="preserve">ARTÍCULO 14.- El Colegio para el cumplimiento de sus facultades y la atención de los asuntos de carácter administrativo, se auxiliará con la Dirección Administrativa. ARTÍCULO 15.- La Dirección Administrativa contará con un Director, quien dependerá directamente del Director General y tendrá las facultades comprendidas en las fracciones de la I a la XVII del Reglamento Interno del Colegio.  Las facultades se encuentra en el hipervinculo que esta en el area de notas</t>
  </si>
  <si>
    <t xml:space="preserve">Departamento De Recursos Humanos</t>
  </si>
  <si>
    <t xml:space="preserve">Jefe Del Departamento De Recursos Humanos</t>
  </si>
  <si>
    <t xml:space="preserve">N-17a</t>
  </si>
  <si>
    <t xml:space="preserve">CAPITULO V ART 17 FRACCIÓN I AL VIII DEL REGLAMENTO INTERNO</t>
  </si>
  <si>
    <t xml:space="preserve">ARTÍCULO 17.- El Departamento de Recursos Humanos contará con un Jefe de Departamento, quien dependerá directamente del Director Administrativo y tendrá las facultades comprendidas comprendidas en las fracciones de la I a la VIII del Reglamento Interno.  Las facultades se encuentra en el hipervinculo que esta en el area de notas</t>
  </si>
  <si>
    <t xml:space="preserve">Departamento De Recursos Financieros</t>
  </si>
  <si>
    <t xml:space="preserve">Jefe Del Departamento De Recursos Financieros</t>
  </si>
  <si>
    <t xml:space="preserve">CAPITULO V ART 18 FRACCIÓN I AL VII DEL REGLAMENTO INTERNO</t>
  </si>
  <si>
    <t xml:space="preserve">ARTÍCULO 18.- El Departamento de Recursos Financieros contará con un Jefe de Departamento, quien dependerá directamente del Director Administrativo y  tendrá las facultades comprendidas comprendidas en las fracciones de la I a la VII del Reglamento Interno.  Las facultades se encuentra en el hipervinculo que esta en el area de notas</t>
  </si>
  <si>
    <t xml:space="preserve">Departamento De Recursos Materiales Y Servicios</t>
  </si>
  <si>
    <t xml:space="preserve">Jefe Del Departamento De Materiales Y Servicios</t>
  </si>
  <si>
    <t xml:space="preserve">CAPITULO V ART 19 FRACCIÓN I AL XII DEL REGLAMENTO INTERNO</t>
  </si>
  <si>
    <t xml:space="preserve">ARTÍCULO 19.- El Departamento de Recursos Materiales y Servicios contará con un Jefe de Departamento, quien dependerá directamente del Director Administrativo y tendrá las facultades comprendidas en las fracciones de la I a la XII del Reglamento Interno.  Las facultades se encuentra en el hipervinculo que esta en el area de notas</t>
  </si>
  <si>
    <t xml:space="preserve">Departamento Jurídico</t>
  </si>
  <si>
    <t xml:space="preserve">Jefe De Departamento Jurídico</t>
  </si>
  <si>
    <t xml:space="preserve">CAPITULO VI ART 20 Y 21 DEL REGLAMENTO INTERNO</t>
  </si>
  <si>
    <t xml:space="preserve">ARTÍCULO 20.- El Colegio para el cumplimiento de sus facultades y la atención de los asuntos de carácter jurídico, se auxiliará con el Departamento Jurídico. ARTÍCULO 21.- El Departamento Jurídico contará  con un Jefe de Departamento, quien dependerá directamente del Directo  Las facultades se encuentra en el hipervinculo que esta en el area de notasr General y tendrá las facultades comprendidas en las fracciones de la I a la XIII del Reglamento Interno.</t>
  </si>
  <si>
    <t xml:space="preserve">Dirección De Planeación</t>
  </si>
  <si>
    <t xml:space="preserve">Director De Planeación</t>
  </si>
  <si>
    <t xml:space="preserve">CAPITULO VII ART 22 DEL REGLAMENTO INTERNO</t>
  </si>
  <si>
    <t xml:space="preserve">ARTÍCULO 22.- La Dirección de Planeación contará con un Director, quien dependerá directamente del Director General y tendrá las facultades comprendidas en las fracciones de la I a la IX del Reglamento Interno.   Las facultades se encuentra en el hipervinculo que esta en el area de notas</t>
  </si>
  <si>
    <t xml:space="preserve">Subdirección De Programación Y Presupuesto</t>
  </si>
  <si>
    <t xml:space="preserve">Subdirector De Programación Y Presupuesto</t>
  </si>
  <si>
    <t xml:space="preserve">CAPITULO VIII ART 24 DEL REGLAMENTO INTERNO</t>
  </si>
  <si>
    <t xml:space="preserve">ARTÍCULO 24.- La Subdirección de Programación y Presupuesto, contará con un Subdirector, quien dependerá directamente del Director de Planeación y tendrá las facultades comprendidas en las fracciones de la I a la VI del Reglamento Interno.  Las facultades se encuentra en el hipervinculo que esta en el area de notas</t>
  </si>
  <si>
    <t xml:space="preserve">Departamento De Sistemas, Redes Y Soporte Técnico</t>
  </si>
  <si>
    <t xml:space="preserve">Jefe Del Departamento De Sistemas, Redes Y Soporte Técnico</t>
  </si>
  <si>
    <t xml:space="preserve">CAPITULO VIII ART 26 DEL REGLAMENTO INTERNO</t>
  </si>
  <si>
    <t xml:space="preserve">ARTÍCULO 25.- El Departamento de Infraestructura Educativa, contará con un Jefe de Departamento, quien dependerá directamente del Director de Planeación y tendrá las facultades comprendidas en las fracciones de la I a la X del Reglamento Interno.  Las facultades se encuentra en el hipervinculo que esta en el area de notas.  Las facultades se encuentra en el hipervinculo esta en el area de notas</t>
  </si>
  <si>
    <t xml:space="preserve">Departamento De Infraestructura Educativa</t>
  </si>
  <si>
    <t xml:space="preserve">Jefe De Departamento De Infraestructura Educativa</t>
  </si>
  <si>
    <t xml:space="preserve">CAPITULO VIII ART 25 DEL REGLAMENTO INTERNO</t>
  </si>
  <si>
    <t xml:space="preserve">ARTÍCULO 26.- El Departamento de Sistemas, Redes y Soportes Técnico contará con un Jefe de Departamento, quien dependerá directamente del Director de Planeación y tendrá las facultades comprendidas en las fracciones de la I a la XV del Reglamento Interno.  Las facultades se encuentra en el hipervinculo que esta en el area de notas</t>
  </si>
  <si>
    <t xml:space="preserve">Dirección Académica</t>
  </si>
  <si>
    <t xml:space="preserve">Director Académico</t>
  </si>
  <si>
    <t xml:space="preserve">Directora Académica</t>
  </si>
  <si>
    <t xml:space="preserve">CAPITULO IX ART 27 DEL REGLAMENTO INTERNO</t>
  </si>
  <si>
    <t xml:space="preserve">ARTÍCULO 27.- La Dirección Académica contará con un Director, quien dependerá directamente del Director General y tendrá las facultades comprendidas en las fracciones de la I a la XIV del Reglamento Interno.  Las facultades se encuentra en el hipervinculo que esta en el area de notas</t>
  </si>
  <si>
    <t xml:space="preserve">Departamento De Planes Y Programas</t>
  </si>
  <si>
    <t xml:space="preserve">Jefe Del Departamento De Planes Y Programas</t>
  </si>
  <si>
    <t xml:space="preserve">CAPITULO IX ART  29 DEL REGLAMENTO INTERNO</t>
  </si>
  <si>
    <t xml:space="preserve">ARTÍCULO 29.- El Departamento de Planes y Programas, contará con un Jefe de Departamento, quien dependerá directamente del Director Académico y tendrá las facultades comprendidas en las fracciones de la I a la VII del Reglamento Interno.  Las facultades se encuentra en el hipervinculo que esta en el area de notas</t>
  </si>
  <si>
    <t xml:space="preserve">Departamento De Servicios Docentes</t>
  </si>
  <si>
    <t xml:space="preserve">Jefe De Departamento De Servicios Docentes</t>
  </si>
  <si>
    <t xml:space="preserve">CAPITULO IX ART  30 DEL REGLAMENTO INTERNO</t>
  </si>
  <si>
    <t xml:space="preserve">ARTÍCULO 30.- El Departamento de Servicios Docentes, contará con un Jefe de Departamento, quien dependerá directamente del Director Académico y tendrá las facultades comprendidas en las fracciones de la I a la IX del Reglamento Interno.  Las facultades se encuentra en el hipervinculo que esta en el area de notas</t>
  </si>
  <si>
    <t xml:space="preserve">Planteles</t>
  </si>
  <si>
    <t xml:space="preserve">Director De Plantel</t>
  </si>
  <si>
    <t xml:space="preserve">CAPITULO X ART  31 DEL REGLAMENTO INTERNO</t>
  </si>
  <si>
    <t xml:space="preserve">ARTÍCULO 31.- Los Planteles contarán con un Director de Plantel, quien dependerá directamente del Director Académico y tendrá las facultades comprendidas en las fracciones de la I a la XVIII del Reglamento Interno.  Las facultades se encuentra en el hipervinculo que esta en el area de notas</t>
  </si>
  <si>
    <t xml:space="preserve">Dirección De Educación A Distancia </t>
  </si>
  <si>
    <t xml:space="preserve">Director De Educación A Distancia</t>
  </si>
  <si>
    <t xml:space="preserve">CAPITULO XI ART 32 DEL REGLAMENTO INTERNO</t>
  </si>
  <si>
    <t xml:space="preserve">ARTÍCULO 32.- La Dirección de Educación a Distancia contará con un Director, quien dependerá directamente del Director General y tendrá las facultades comprendidas en las fracciones de la I a la XIV del Reglamento Interno.  Las facultades se encuentra en el hipervinculo que esta en el area de notas</t>
  </si>
  <si>
    <t xml:space="preserve">Departamento De Desarrollo Académico</t>
  </si>
  <si>
    <t xml:space="preserve">Jefe De Departamento De Desarrollo Académico</t>
  </si>
  <si>
    <t xml:space="preserve">Dirección De Educación A Distancia</t>
  </si>
  <si>
    <t xml:space="preserve">CAPITULO XI ART 34 DEL REGLAMENTO INTERNO</t>
  </si>
  <si>
    <t xml:space="preserve">ARTÍCULO 34.- El Departamento de Desarrollo Académico, contará con un Jefe de Departamento, quien dependerá directamente del Director de Educación a Distancia  y tendrá las facultades comprendidas en las fracciones de la I a la XI del Reglamento Interno.  Las facultades se encuentra en el hipervinculo que esta en el area de notas</t>
  </si>
  <si>
    <t xml:space="preserve">Departamento De Operación Y Evaluación</t>
  </si>
  <si>
    <t xml:space="preserve">Jefe De Departamento De Operación Y Evaluación</t>
  </si>
  <si>
    <t xml:space="preserve">Jefe De Departamento De  Operación Y Evaluación</t>
  </si>
  <si>
    <t xml:space="preserve">CAPITULO XI ART 35 DEL REGLAMENTO INTERNO</t>
  </si>
  <si>
    <t xml:space="preserve">ARTÍCULO 35.- El Departamento de Operación y Evaluación, contará con un Jefe de Departamento, quien dependerá directamente del Director de Educación a Distancia  y tendrá las facultades comprendidas en las fracciones de la I a la VII del Reglamento Interno.  Las facultades se encuentra en el hipervinculo que esta en el area de notas</t>
  </si>
  <si>
    <t xml:space="preserve">Emsad</t>
  </si>
  <si>
    <t xml:space="preserve">Responsable De Centro Emsad</t>
  </si>
  <si>
    <t xml:space="preserve">CAPITULO XXII ART 36 DEL REGLAMENTO INTERNO</t>
  </si>
  <si>
    <t xml:space="preserve">ARTÍCULO 36.- Los Centros de EMSaD contarán con un Responsable de Centro, quienes dependerán directamente del Director de Educación a Distancia y tendrá las facultades comprendidas en las fracciones de la I a la XIV del Reglamento Interno.  Las facultades se encuentra en el hipervinculo que esta en el area de notas</t>
  </si>
  <si>
    <t xml:space="preserve">Dirección De Vinculación Con El Sector Productivo</t>
  </si>
  <si>
    <t xml:space="preserve">Director De Vinculación Con El Sector Productivo</t>
  </si>
  <si>
    <t xml:space="preserve">CAPITULO XXIII ART 37 DEL REGLAMENTO INTERNO</t>
  </si>
  <si>
    <t xml:space="preserve">ARTÍCULO 37.- La Dirección de Vinculación con el Sector Productivo contará con un Director, quien dependerá directamente del Director General y tendrá las facultades comprendidas en las fracciones de la I a la XIII del Reglamento Interno.  Las facultades se encuentra en el hipervinculo que esta en el area de notas</t>
  </si>
  <si>
    <t xml:space="preserve">Departamento De Promoción Cultural, Cívica Y Deportiva</t>
  </si>
  <si>
    <t xml:space="preserve">Jefe De Departamento De Promoción Cultural, Cívica Y Deportiva </t>
  </si>
  <si>
    <t xml:space="preserve">Jefe De Departamento De Promoción Cultural, Cívica Y Deportiva</t>
  </si>
  <si>
    <t xml:space="preserve">CAPITULO XXIII ART 39 DEL REGLAMENTO INTERNO</t>
  </si>
  <si>
    <t xml:space="preserve">ARTÍCULO 39.- El Departamento de Promoción Cultural, Cívica y Deportiva contará con un Jefe de Departamento, quien dependerá directamente del Director de Vinculación con el Sector productivo y tendrá las facultades comprendidas en las fracciones de la I a la VII del Reglamento Interno.  Las facultades que se encuentra en el hipervinculo esta en el area de nota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cyteo.edu.mx/Nova/Content/site/DOCS/transparencia/2017/4totrimestre/FIIA1.pdf" TargetMode="External"/><Relationship Id="rId2" Type="http://schemas.openxmlformats.org/officeDocument/2006/relationships/hyperlink" Target="https://www.cecyteo.edu.mx/Nova/Content/site/DOCS/transparencia/2017/4totrimestre/FIIA1.pdf" TargetMode="External"/><Relationship Id="rId3" Type="http://schemas.openxmlformats.org/officeDocument/2006/relationships/hyperlink" Target="https://www.cecyteo.edu.mx/Nova/Content/site/DOCS/transparencia/2017/4totrimestre/FIIA1.pdf" TargetMode="External"/><Relationship Id="rId4" Type="http://schemas.openxmlformats.org/officeDocument/2006/relationships/hyperlink" Target="https://www.cecyteo.edu.mx/Nova/Content/site/DOCS/transparencia/2017/4totrimestre/FIIA1.pdf" TargetMode="External"/><Relationship Id="rId5" Type="http://schemas.openxmlformats.org/officeDocument/2006/relationships/hyperlink" Target="https://www.cecyteo.edu.mx/Nova/Content/site/DOCS/transparencia/2017/4totrimestre/FIIA1.pdf" TargetMode="External"/><Relationship Id="rId6" Type="http://schemas.openxmlformats.org/officeDocument/2006/relationships/hyperlink" Target="https://www.cecyteo.edu.mx/Nova/Content/site/DOCS/transparencia/2017/4totrimestre/FIIA1.pdf" TargetMode="External"/><Relationship Id="rId7" Type="http://schemas.openxmlformats.org/officeDocument/2006/relationships/hyperlink" Target="https://www.cecyteo.edu.mx/Nova/Content/site/DOCS/transparencia/2017/4totrimestre/FIIA1.pdf" TargetMode="External"/><Relationship Id="rId8" Type="http://schemas.openxmlformats.org/officeDocument/2006/relationships/hyperlink" Target="https://www.cecyteo.edu.mx/Nova/Content/site/DOCS/transparencia/2017/4totrimestre/FIIA1.pdf" TargetMode="External"/><Relationship Id="rId9" Type="http://schemas.openxmlformats.org/officeDocument/2006/relationships/hyperlink" Target="https://www.cecyteo.edu.mx/Nova/Content/site/DOCS/transparencia/2017/4totrimestre/FIIA1.pdf" TargetMode="External"/><Relationship Id="rId10" Type="http://schemas.openxmlformats.org/officeDocument/2006/relationships/hyperlink" Target="https://www.cecyteo.edu.mx/Nova/Content/site/DOCS/transparencia/2017/4totrimestre/FIIA1.pdf" TargetMode="External"/><Relationship Id="rId11" Type="http://schemas.openxmlformats.org/officeDocument/2006/relationships/hyperlink" Target="https://www.cecyteo.edu.mx/Nova/Content/site/DOCS/transparencia/2017/4totrimestre/FIIA1.pdf" TargetMode="External"/><Relationship Id="rId12" Type="http://schemas.openxmlformats.org/officeDocument/2006/relationships/hyperlink" Target="https://www.cecyteo.edu.mx/Nova/Content/site/DOCS/transparencia/2017/4totrimestre/FIIA1.pdf" TargetMode="External"/><Relationship Id="rId13" Type="http://schemas.openxmlformats.org/officeDocument/2006/relationships/hyperlink" Target="https://www.cecyteo.edu.mx/Nova/Content/site/DOCS/transparencia/2017/4totrimestre/FIIA1.pdf" TargetMode="External"/><Relationship Id="rId14" Type="http://schemas.openxmlformats.org/officeDocument/2006/relationships/hyperlink" Target="https://www.cecyteo.edu.mx/Nova/Content/site/DOCS/transparencia/2017/4totrimestre/FIIA1.pdf" TargetMode="External"/><Relationship Id="rId15" Type="http://schemas.openxmlformats.org/officeDocument/2006/relationships/hyperlink" Target="https://www.cecyteo.edu.mx/Nova/Content/site/DOCS/transparencia/2017/4totrimestre/FIIA1.pdf" TargetMode="External"/><Relationship Id="rId16" Type="http://schemas.openxmlformats.org/officeDocument/2006/relationships/hyperlink" Target="https://www.cecyteo.edu.mx/Nova/Content/site/DOCS/transparencia/2017/4totrimestre/FIIA1.pdf" TargetMode="External"/><Relationship Id="rId17" Type="http://schemas.openxmlformats.org/officeDocument/2006/relationships/hyperlink" Target="https://www.cecyteo.edu.mx/Nova/Content/site/DOCS/transparencia/2017/4totrimestre/FIIA1.pdf" TargetMode="External"/><Relationship Id="rId18" Type="http://schemas.openxmlformats.org/officeDocument/2006/relationships/hyperlink" Target="https://www.cecyteo.edu.mx/Nova/Content/site/DOCS/transparencia/2017/4totrimestre/FIIA1.pdf" TargetMode="External"/><Relationship Id="rId19" Type="http://schemas.openxmlformats.org/officeDocument/2006/relationships/hyperlink" Target="https://www.cecyteo.edu.mx/Nova/Content/site/DOCS/transparencia/2017/4totrimestre/FIIA1.pdf" TargetMode="External"/><Relationship Id="rId20" Type="http://schemas.openxmlformats.org/officeDocument/2006/relationships/hyperlink" Target="https://www.cecyteo.edu.mx/Nova/Content/site/DOCS/transparencia/2017/4totrimestre/FIIA1.pdf" TargetMode="External"/><Relationship Id="rId21" Type="http://schemas.openxmlformats.org/officeDocument/2006/relationships/hyperlink" Target="https://www.cecyteo.edu.mx/Nova/Content/site/DOCS/transparencia/2017/4totrimestre/FIIA1.pdf" TargetMode="External"/><Relationship Id="rId22" Type="http://schemas.openxmlformats.org/officeDocument/2006/relationships/hyperlink" Target="https://www.cecyteo.edu.mx/Nova/Content/site/DOCS/transparencia/2017/4totrimestre/FIIA1.pdf" TargetMode="External"/><Relationship Id="rId23" Type="http://schemas.openxmlformats.org/officeDocument/2006/relationships/hyperlink" Target="https://www.cecyteo.edu.mx/Nova/Content/site/DOCS/transparencia/2017/4totrimestre/FIIA1.pdf" TargetMode="External"/><Relationship Id="rId24" Type="http://schemas.openxmlformats.org/officeDocument/2006/relationships/hyperlink" Target="https://www.cecyteo.edu.mx/Nova/Content/site/DOCS/transparencia/2017/4totrimestre/FIIA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37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2</v>
      </c>
      <c r="C8" s="1" t="s">
        <v>52</v>
      </c>
      <c r="G8" s="1" t="s">
        <v>53</v>
      </c>
      <c r="J8" s="5" t="s">
        <v>54</v>
      </c>
      <c r="K8" s="1" t="s">
        <v>55</v>
      </c>
      <c r="L8" s="1" t="s">
        <v>56</v>
      </c>
      <c r="M8" s="1" t="s">
        <v>57</v>
      </c>
      <c r="N8" s="6" t="n">
        <v>43105</v>
      </c>
      <c r="O8" s="1" t="s">
        <v>58</v>
      </c>
      <c r="P8" s="1" t="n">
        <v>2017</v>
      </c>
      <c r="Q8" s="6" t="n">
        <v>43100</v>
      </c>
      <c r="R8" s="5" t="s">
        <v>59</v>
      </c>
    </row>
    <row r="9" customFormat="false" ht="12.75" hidden="false" customHeight="false" outlineLevel="0" collapsed="false">
      <c r="A9" s="1" t="s">
        <v>60</v>
      </c>
      <c r="B9" s="1" t="s">
        <v>61</v>
      </c>
      <c r="C9" s="1" t="s">
        <v>61</v>
      </c>
      <c r="D9" s="1" t="s">
        <v>62</v>
      </c>
      <c r="E9" s="1" t="s">
        <v>63</v>
      </c>
      <c r="G9" s="1" t="s">
        <v>53</v>
      </c>
      <c r="H9" s="1" t="s">
        <v>64</v>
      </c>
      <c r="I9" s="1" t="s">
        <v>65</v>
      </c>
      <c r="J9" s="5" t="s">
        <v>54</v>
      </c>
      <c r="K9" s="1" t="s">
        <v>57</v>
      </c>
      <c r="L9" s="1" t="s">
        <v>56</v>
      </c>
      <c r="M9" s="1" t="s">
        <v>57</v>
      </c>
      <c r="N9" s="6" t="n">
        <v>43105</v>
      </c>
      <c r="O9" s="1" t="s">
        <v>58</v>
      </c>
      <c r="P9" s="1" t="n">
        <v>2017</v>
      </c>
      <c r="Q9" s="6" t="n">
        <v>43100</v>
      </c>
      <c r="R9" s="5" t="s">
        <v>59</v>
      </c>
    </row>
    <row r="10" customFormat="false" ht="12.75" hidden="false" customHeight="false" outlineLevel="0" collapsed="false">
      <c r="A10" s="1" t="s">
        <v>66</v>
      </c>
      <c r="B10" s="1" t="s">
        <v>66</v>
      </c>
      <c r="C10" s="1" t="s">
        <v>66</v>
      </c>
      <c r="G10" s="1" t="s">
        <v>53</v>
      </c>
      <c r="H10" s="1" t="s">
        <v>67</v>
      </c>
      <c r="I10" s="1" t="s">
        <v>68</v>
      </c>
      <c r="J10" s="5" t="s">
        <v>54</v>
      </c>
      <c r="K10" s="1" t="s">
        <v>57</v>
      </c>
      <c r="L10" s="1" t="s">
        <v>56</v>
      </c>
      <c r="M10" s="1" t="s">
        <v>57</v>
      </c>
      <c r="N10" s="6" t="n">
        <v>43105</v>
      </c>
      <c r="O10" s="1" t="s">
        <v>58</v>
      </c>
      <c r="P10" s="1" t="n">
        <v>2017</v>
      </c>
      <c r="Q10" s="6" t="n">
        <v>43100</v>
      </c>
      <c r="R10" s="5" t="s">
        <v>59</v>
      </c>
    </row>
    <row r="11" customFormat="false" ht="12.75" hidden="false" customHeight="false" outlineLevel="0" collapsed="false">
      <c r="A11" s="1" t="s">
        <v>69</v>
      </c>
      <c r="B11" s="1" t="s">
        <v>70</v>
      </c>
      <c r="C11" s="1" t="s">
        <v>70</v>
      </c>
      <c r="D11" s="1" t="s">
        <v>71</v>
      </c>
      <c r="E11" s="1" t="s">
        <v>63</v>
      </c>
      <c r="F11" s="1" t="s">
        <v>60</v>
      </c>
      <c r="G11" s="1" t="s">
        <v>53</v>
      </c>
      <c r="H11" s="1" t="s">
        <v>72</v>
      </c>
      <c r="I11" s="1" t="s">
        <v>73</v>
      </c>
      <c r="J11" s="5" t="s">
        <v>54</v>
      </c>
      <c r="K11" s="1" t="s">
        <v>57</v>
      </c>
      <c r="L11" s="1" t="s">
        <v>56</v>
      </c>
      <c r="M11" s="1" t="s">
        <v>57</v>
      </c>
      <c r="N11" s="6" t="n">
        <v>43105</v>
      </c>
      <c r="O11" s="1" t="s">
        <v>58</v>
      </c>
      <c r="P11" s="1" t="n">
        <v>2017</v>
      </c>
      <c r="Q11" s="6" t="n">
        <v>43100</v>
      </c>
      <c r="R11" s="5" t="s">
        <v>59</v>
      </c>
    </row>
    <row r="12" customFormat="false" ht="12.75" hidden="false" customHeight="false" outlineLevel="0" collapsed="false">
      <c r="A12" s="1" t="s">
        <v>74</v>
      </c>
      <c r="B12" s="1" t="s">
        <v>75</v>
      </c>
      <c r="C12" s="1" t="s">
        <v>75</v>
      </c>
      <c r="D12" s="1" t="s">
        <v>71</v>
      </c>
      <c r="E12" s="1" t="s">
        <v>63</v>
      </c>
      <c r="F12" s="1" t="s">
        <v>60</v>
      </c>
      <c r="G12" s="1" t="s">
        <v>53</v>
      </c>
      <c r="H12" s="1" t="s">
        <v>76</v>
      </c>
      <c r="I12" s="1" t="s">
        <v>77</v>
      </c>
      <c r="J12" s="5" t="s">
        <v>54</v>
      </c>
      <c r="K12" s="1" t="s">
        <v>57</v>
      </c>
      <c r="L12" s="1" t="s">
        <v>56</v>
      </c>
      <c r="M12" s="1" t="s">
        <v>57</v>
      </c>
      <c r="N12" s="6" t="n">
        <v>43105</v>
      </c>
      <c r="O12" s="1" t="s">
        <v>58</v>
      </c>
      <c r="P12" s="1" t="n">
        <v>2017</v>
      </c>
      <c r="Q12" s="6" t="n">
        <v>43100</v>
      </c>
      <c r="R12" s="5" t="s">
        <v>59</v>
      </c>
    </row>
    <row r="13" customFormat="false" ht="12.75" hidden="false" customHeight="false" outlineLevel="0" collapsed="false">
      <c r="A13" s="1" t="s">
        <v>78</v>
      </c>
      <c r="B13" s="1" t="s">
        <v>79</v>
      </c>
      <c r="C13" s="1" t="s">
        <v>79</v>
      </c>
      <c r="D13" s="1" t="s">
        <v>80</v>
      </c>
      <c r="E13" s="1" t="s">
        <v>63</v>
      </c>
      <c r="F13" s="1" t="s">
        <v>60</v>
      </c>
      <c r="G13" s="1" t="s">
        <v>53</v>
      </c>
      <c r="H13" s="1" t="s">
        <v>81</v>
      </c>
      <c r="I13" s="1" t="s">
        <v>82</v>
      </c>
      <c r="J13" s="5" t="s">
        <v>54</v>
      </c>
      <c r="K13" s="1" t="s">
        <v>57</v>
      </c>
      <c r="L13" s="1" t="s">
        <v>56</v>
      </c>
      <c r="M13" s="1" t="s">
        <v>57</v>
      </c>
      <c r="N13" s="6" t="n">
        <v>43105</v>
      </c>
      <c r="O13" s="1" t="s">
        <v>58</v>
      </c>
      <c r="P13" s="1" t="n">
        <v>2017</v>
      </c>
      <c r="Q13" s="6" t="n">
        <v>43100</v>
      </c>
      <c r="R13" s="5" t="s">
        <v>59</v>
      </c>
    </row>
    <row r="14" customFormat="false" ht="12.75" hidden="false" customHeight="false" outlineLevel="0" collapsed="false">
      <c r="A14" s="1" t="s">
        <v>83</v>
      </c>
      <c r="B14" s="1" t="s">
        <v>84</v>
      </c>
      <c r="C14" s="1" t="s">
        <v>84</v>
      </c>
      <c r="D14" s="1" t="s">
        <v>85</v>
      </c>
      <c r="E14" s="1" t="s">
        <v>63</v>
      </c>
      <c r="F14" s="1" t="s">
        <v>78</v>
      </c>
      <c r="G14" s="1" t="s">
        <v>53</v>
      </c>
      <c r="H14" s="1" t="s">
        <v>86</v>
      </c>
      <c r="I14" s="1" t="s">
        <v>87</v>
      </c>
      <c r="J14" s="5" t="s">
        <v>54</v>
      </c>
      <c r="K14" s="1" t="s">
        <v>57</v>
      </c>
      <c r="L14" s="1" t="s">
        <v>56</v>
      </c>
      <c r="M14" s="1" t="s">
        <v>57</v>
      </c>
      <c r="N14" s="6" t="n">
        <v>43105</v>
      </c>
      <c r="O14" s="1" t="s">
        <v>58</v>
      </c>
      <c r="P14" s="1" t="n">
        <v>2017</v>
      </c>
      <c r="Q14" s="6" t="n">
        <v>43100</v>
      </c>
      <c r="R14" s="5" t="s">
        <v>59</v>
      </c>
    </row>
    <row r="15" customFormat="false" ht="12.75" hidden="false" customHeight="false" outlineLevel="0" collapsed="false">
      <c r="A15" s="1" t="s">
        <v>88</v>
      </c>
      <c r="B15" s="1" t="s">
        <v>89</v>
      </c>
      <c r="C15" s="1" t="s">
        <v>89</v>
      </c>
      <c r="D15" s="1" t="s">
        <v>85</v>
      </c>
      <c r="E15" s="1" t="s">
        <v>63</v>
      </c>
      <c r="F15" s="1" t="s">
        <v>78</v>
      </c>
      <c r="G15" s="1" t="s">
        <v>53</v>
      </c>
      <c r="H15" s="1" t="s">
        <v>90</v>
      </c>
      <c r="I15" s="1" t="s">
        <v>91</v>
      </c>
      <c r="J15" s="5" t="s">
        <v>54</v>
      </c>
      <c r="K15" s="1" t="s">
        <v>57</v>
      </c>
      <c r="L15" s="1" t="s">
        <v>56</v>
      </c>
      <c r="M15" s="1" t="s">
        <v>57</v>
      </c>
      <c r="N15" s="6" t="n">
        <v>43105</v>
      </c>
      <c r="O15" s="1" t="s">
        <v>58</v>
      </c>
      <c r="P15" s="1" t="n">
        <v>2017</v>
      </c>
      <c r="Q15" s="6" t="n">
        <v>43100</v>
      </c>
      <c r="R15" s="5" t="s">
        <v>59</v>
      </c>
    </row>
    <row r="16" customFormat="false" ht="12.75" hidden="false" customHeight="false" outlineLevel="0" collapsed="false">
      <c r="A16" s="1" t="s">
        <v>92</v>
      </c>
      <c r="B16" s="1" t="s">
        <v>93</v>
      </c>
      <c r="C16" s="1" t="s">
        <v>93</v>
      </c>
      <c r="D16" s="1" t="s">
        <v>85</v>
      </c>
      <c r="E16" s="1" t="s">
        <v>63</v>
      </c>
      <c r="F16" s="1" t="s">
        <v>78</v>
      </c>
      <c r="G16" s="1" t="s">
        <v>53</v>
      </c>
      <c r="H16" s="1" t="s">
        <v>94</v>
      </c>
      <c r="I16" s="1" t="s">
        <v>95</v>
      </c>
      <c r="J16" s="5" t="s">
        <v>54</v>
      </c>
      <c r="K16" s="1" t="s">
        <v>57</v>
      </c>
      <c r="L16" s="1" t="s">
        <v>56</v>
      </c>
      <c r="M16" s="1" t="s">
        <v>57</v>
      </c>
      <c r="N16" s="6" t="n">
        <v>43105</v>
      </c>
      <c r="O16" s="1" t="s">
        <v>58</v>
      </c>
      <c r="P16" s="1" t="n">
        <v>2017</v>
      </c>
      <c r="Q16" s="6" t="n">
        <v>43100</v>
      </c>
      <c r="R16" s="5" t="s">
        <v>59</v>
      </c>
    </row>
    <row r="17" customFormat="false" ht="12.75" hidden="false" customHeight="false" outlineLevel="0" collapsed="false">
      <c r="A17" s="1" t="s">
        <v>96</v>
      </c>
      <c r="B17" s="1" t="s">
        <v>97</v>
      </c>
      <c r="C17" s="1" t="s">
        <v>97</v>
      </c>
      <c r="D17" s="1" t="s">
        <v>85</v>
      </c>
      <c r="E17" s="1" t="s">
        <v>63</v>
      </c>
      <c r="F17" s="1" t="s">
        <v>60</v>
      </c>
      <c r="G17" s="1" t="s">
        <v>53</v>
      </c>
      <c r="H17" s="1" t="s">
        <v>98</v>
      </c>
      <c r="I17" s="1" t="s">
        <v>99</v>
      </c>
      <c r="J17" s="5" t="s">
        <v>54</v>
      </c>
      <c r="K17" s="1" t="s">
        <v>57</v>
      </c>
      <c r="L17" s="1" t="s">
        <v>56</v>
      </c>
      <c r="M17" s="1" t="s">
        <v>57</v>
      </c>
      <c r="N17" s="6" t="n">
        <v>43105</v>
      </c>
      <c r="O17" s="1" t="s">
        <v>58</v>
      </c>
      <c r="P17" s="1" t="n">
        <v>2017</v>
      </c>
      <c r="Q17" s="6" t="n">
        <v>43100</v>
      </c>
      <c r="R17" s="5" t="s">
        <v>59</v>
      </c>
    </row>
    <row r="18" customFormat="false" ht="12.75" hidden="false" customHeight="false" outlineLevel="0" collapsed="false">
      <c r="A18" s="1" t="s">
        <v>100</v>
      </c>
      <c r="B18" s="1" t="s">
        <v>101</v>
      </c>
      <c r="C18" s="1" t="s">
        <v>101</v>
      </c>
      <c r="D18" s="1" t="s">
        <v>80</v>
      </c>
      <c r="E18" s="1" t="s">
        <v>63</v>
      </c>
      <c r="F18" s="1" t="s">
        <v>60</v>
      </c>
      <c r="G18" s="1" t="s">
        <v>53</v>
      </c>
      <c r="H18" s="1" t="s">
        <v>102</v>
      </c>
      <c r="I18" s="1" t="s">
        <v>103</v>
      </c>
      <c r="J18" s="5" t="s">
        <v>54</v>
      </c>
      <c r="K18" s="1" t="s">
        <v>57</v>
      </c>
      <c r="L18" s="1" t="s">
        <v>56</v>
      </c>
      <c r="M18" s="1" t="s">
        <v>57</v>
      </c>
      <c r="N18" s="6" t="n">
        <v>43105</v>
      </c>
      <c r="O18" s="1" t="s">
        <v>58</v>
      </c>
      <c r="P18" s="1" t="n">
        <v>2017</v>
      </c>
      <c r="Q18" s="6" t="n">
        <v>43100</v>
      </c>
      <c r="R18" s="5" t="s">
        <v>59</v>
      </c>
    </row>
    <row r="19" customFormat="false" ht="12.75" hidden="false" customHeight="false" outlineLevel="0" collapsed="false">
      <c r="A19" s="1" t="s">
        <v>104</v>
      </c>
      <c r="B19" s="1" t="s">
        <v>105</v>
      </c>
      <c r="C19" s="1" t="s">
        <v>105</v>
      </c>
      <c r="D19" s="1" t="s">
        <v>71</v>
      </c>
      <c r="E19" s="1" t="s">
        <v>63</v>
      </c>
      <c r="F19" s="1" t="s">
        <v>100</v>
      </c>
      <c r="G19" s="1" t="s">
        <v>53</v>
      </c>
      <c r="H19" s="1" t="s">
        <v>106</v>
      </c>
      <c r="I19" s="1" t="s">
        <v>107</v>
      </c>
      <c r="J19" s="5" t="s">
        <v>54</v>
      </c>
      <c r="K19" s="1" t="s">
        <v>57</v>
      </c>
      <c r="L19" s="1" t="s">
        <v>56</v>
      </c>
      <c r="M19" s="1" t="s">
        <v>57</v>
      </c>
      <c r="N19" s="6" t="n">
        <v>43105</v>
      </c>
      <c r="O19" s="1" t="s">
        <v>58</v>
      </c>
      <c r="P19" s="1" t="n">
        <v>2017</v>
      </c>
      <c r="Q19" s="6" t="n">
        <v>43100</v>
      </c>
      <c r="R19" s="5" t="s">
        <v>59</v>
      </c>
    </row>
    <row r="20" customFormat="false" ht="12.75" hidden="false" customHeight="false" outlineLevel="0" collapsed="false">
      <c r="A20" s="1" t="s">
        <v>108</v>
      </c>
      <c r="B20" s="1" t="s">
        <v>109</v>
      </c>
      <c r="C20" s="1" t="s">
        <v>109</v>
      </c>
      <c r="D20" s="1" t="s">
        <v>85</v>
      </c>
      <c r="E20" s="1" t="s">
        <v>63</v>
      </c>
      <c r="F20" s="1" t="s">
        <v>100</v>
      </c>
      <c r="G20" s="1" t="s">
        <v>53</v>
      </c>
      <c r="H20" s="1" t="s">
        <v>110</v>
      </c>
      <c r="I20" s="1" t="s">
        <v>111</v>
      </c>
      <c r="J20" s="5" t="s">
        <v>54</v>
      </c>
      <c r="K20" s="1" t="s">
        <v>57</v>
      </c>
      <c r="L20" s="1" t="s">
        <v>56</v>
      </c>
      <c r="M20" s="1" t="s">
        <v>57</v>
      </c>
      <c r="N20" s="6" t="n">
        <v>43105</v>
      </c>
      <c r="O20" s="1" t="s">
        <v>58</v>
      </c>
      <c r="P20" s="1" t="n">
        <v>2017</v>
      </c>
      <c r="Q20" s="6" t="n">
        <v>43100</v>
      </c>
      <c r="R20" s="5" t="s">
        <v>59</v>
      </c>
    </row>
    <row r="21" customFormat="false" ht="12.75" hidden="false" customHeight="false" outlineLevel="0" collapsed="false">
      <c r="A21" s="1" t="s">
        <v>112</v>
      </c>
      <c r="B21" s="1" t="s">
        <v>113</v>
      </c>
      <c r="C21" s="1" t="s">
        <v>113</v>
      </c>
      <c r="D21" s="1" t="s">
        <v>85</v>
      </c>
      <c r="E21" s="1" t="s">
        <v>63</v>
      </c>
      <c r="F21" s="1" t="s">
        <v>101</v>
      </c>
      <c r="G21" s="1" t="s">
        <v>53</v>
      </c>
      <c r="H21" s="1" t="s">
        <v>114</v>
      </c>
      <c r="I21" s="1" t="s">
        <v>115</v>
      </c>
      <c r="J21" s="5" t="s">
        <v>54</v>
      </c>
      <c r="K21" s="1" t="s">
        <v>57</v>
      </c>
      <c r="L21" s="1" t="s">
        <v>56</v>
      </c>
      <c r="M21" s="1" t="s">
        <v>57</v>
      </c>
      <c r="N21" s="6" t="n">
        <v>43105</v>
      </c>
      <c r="O21" s="1" t="s">
        <v>58</v>
      </c>
      <c r="P21" s="1" t="n">
        <v>2017</v>
      </c>
      <c r="Q21" s="6" t="n">
        <v>43100</v>
      </c>
      <c r="R21" s="5" t="s">
        <v>59</v>
      </c>
    </row>
    <row r="22" customFormat="false" ht="12.75" hidden="false" customHeight="false" outlineLevel="0" collapsed="false">
      <c r="A22" s="1" t="s">
        <v>116</v>
      </c>
      <c r="B22" s="1" t="s">
        <v>117</v>
      </c>
      <c r="C22" s="1" t="s">
        <v>118</v>
      </c>
      <c r="D22" s="1" t="s">
        <v>80</v>
      </c>
      <c r="E22" s="1" t="s">
        <v>63</v>
      </c>
      <c r="F22" s="1" t="s">
        <v>60</v>
      </c>
      <c r="G22" s="1" t="s">
        <v>53</v>
      </c>
      <c r="H22" s="1" t="s">
        <v>119</v>
      </c>
      <c r="I22" s="1" t="s">
        <v>120</v>
      </c>
      <c r="J22" s="5" t="s">
        <v>54</v>
      </c>
      <c r="K22" s="1" t="s">
        <v>57</v>
      </c>
      <c r="L22" s="1" t="s">
        <v>56</v>
      </c>
      <c r="M22" s="1" t="s">
        <v>57</v>
      </c>
      <c r="N22" s="6" t="n">
        <v>43105</v>
      </c>
      <c r="O22" s="1" t="s">
        <v>58</v>
      </c>
      <c r="P22" s="1" t="n">
        <v>2017</v>
      </c>
      <c r="Q22" s="6" t="n">
        <v>43100</v>
      </c>
      <c r="R22" s="5" t="s">
        <v>59</v>
      </c>
    </row>
    <row r="23" customFormat="false" ht="12.75" hidden="false" customHeight="false" outlineLevel="0" collapsed="false">
      <c r="A23" s="1" t="s">
        <v>121</v>
      </c>
      <c r="B23" s="1" t="s">
        <v>122</v>
      </c>
      <c r="C23" s="1" t="s">
        <v>122</v>
      </c>
      <c r="D23" s="1" t="s">
        <v>85</v>
      </c>
      <c r="E23" s="1" t="s">
        <v>63</v>
      </c>
      <c r="F23" s="1" t="s">
        <v>116</v>
      </c>
      <c r="G23" s="1" t="s">
        <v>53</v>
      </c>
      <c r="H23" s="1" t="s">
        <v>123</v>
      </c>
      <c r="I23" s="1" t="s">
        <v>124</v>
      </c>
      <c r="J23" s="5" t="s">
        <v>54</v>
      </c>
      <c r="K23" s="1" t="s">
        <v>57</v>
      </c>
      <c r="L23" s="1" t="s">
        <v>56</v>
      </c>
      <c r="M23" s="1" t="s">
        <v>57</v>
      </c>
      <c r="N23" s="6" t="n">
        <v>43105</v>
      </c>
      <c r="O23" s="1" t="s">
        <v>58</v>
      </c>
      <c r="P23" s="1" t="n">
        <v>2017</v>
      </c>
      <c r="Q23" s="6" t="n">
        <v>43100</v>
      </c>
      <c r="R23" s="5" t="s">
        <v>59</v>
      </c>
    </row>
    <row r="24" customFormat="false" ht="12.75" hidden="false" customHeight="false" outlineLevel="0" collapsed="false">
      <c r="A24" s="1" t="s">
        <v>125</v>
      </c>
      <c r="B24" s="1" t="s">
        <v>126</v>
      </c>
      <c r="C24" s="1" t="s">
        <v>126</v>
      </c>
      <c r="D24" s="1" t="s">
        <v>85</v>
      </c>
      <c r="E24" s="1" t="s">
        <v>63</v>
      </c>
      <c r="F24" s="1" t="s">
        <v>116</v>
      </c>
      <c r="G24" s="1" t="s">
        <v>53</v>
      </c>
      <c r="H24" s="1" t="s">
        <v>127</v>
      </c>
      <c r="I24" s="1" t="s">
        <v>128</v>
      </c>
      <c r="J24" s="5" t="s">
        <v>54</v>
      </c>
      <c r="K24" s="1" t="s">
        <v>57</v>
      </c>
      <c r="L24" s="1" t="s">
        <v>56</v>
      </c>
      <c r="M24" s="1" t="s">
        <v>57</v>
      </c>
      <c r="N24" s="6" t="n">
        <v>43105</v>
      </c>
      <c r="O24" s="1" t="s">
        <v>58</v>
      </c>
      <c r="P24" s="1" t="n">
        <v>2017</v>
      </c>
      <c r="Q24" s="6" t="n">
        <v>43100</v>
      </c>
      <c r="R24" s="5" t="s">
        <v>59</v>
      </c>
    </row>
    <row r="25" customFormat="false" ht="12.75" hidden="false" customHeight="false" outlineLevel="0" collapsed="false">
      <c r="A25" s="1" t="s">
        <v>129</v>
      </c>
      <c r="B25" s="1" t="s">
        <v>130</v>
      </c>
      <c r="C25" s="1" t="s">
        <v>130</v>
      </c>
      <c r="E25" s="1" t="s">
        <v>63</v>
      </c>
      <c r="F25" s="1" t="s">
        <v>116</v>
      </c>
      <c r="G25" s="1" t="s">
        <v>53</v>
      </c>
      <c r="H25" s="1" t="s">
        <v>131</v>
      </c>
      <c r="I25" s="1" t="s">
        <v>132</v>
      </c>
      <c r="J25" s="5" t="s">
        <v>54</v>
      </c>
      <c r="K25" s="1" t="s">
        <v>57</v>
      </c>
      <c r="L25" s="1" t="s">
        <v>56</v>
      </c>
      <c r="M25" s="1" t="s">
        <v>57</v>
      </c>
      <c r="N25" s="6" t="n">
        <v>43105</v>
      </c>
      <c r="O25" s="1" t="s">
        <v>58</v>
      </c>
      <c r="P25" s="1" t="n">
        <v>2017</v>
      </c>
      <c r="Q25" s="6" t="n">
        <v>43100</v>
      </c>
      <c r="R25" s="5" t="s">
        <v>59</v>
      </c>
    </row>
    <row r="26" customFormat="false" ht="12.75" hidden="false" customHeight="false" outlineLevel="0" collapsed="false">
      <c r="A26" s="1" t="s">
        <v>133</v>
      </c>
      <c r="B26" s="1" t="s">
        <v>134</v>
      </c>
      <c r="C26" s="1" t="s">
        <v>134</v>
      </c>
      <c r="D26" s="1" t="s">
        <v>80</v>
      </c>
      <c r="E26" s="1" t="s">
        <v>63</v>
      </c>
      <c r="F26" s="1" t="s">
        <v>60</v>
      </c>
      <c r="G26" s="1" t="s">
        <v>53</v>
      </c>
      <c r="H26" s="1" t="s">
        <v>135</v>
      </c>
      <c r="I26" s="1" t="s">
        <v>136</v>
      </c>
      <c r="J26" s="5" t="s">
        <v>54</v>
      </c>
      <c r="K26" s="1" t="s">
        <v>57</v>
      </c>
      <c r="L26" s="1" t="s">
        <v>56</v>
      </c>
      <c r="M26" s="1" t="s">
        <v>57</v>
      </c>
      <c r="N26" s="6" t="n">
        <v>43105</v>
      </c>
      <c r="O26" s="1" t="s">
        <v>58</v>
      </c>
      <c r="P26" s="1" t="n">
        <v>2017</v>
      </c>
      <c r="Q26" s="6" t="n">
        <v>43100</v>
      </c>
      <c r="R26" s="5" t="s">
        <v>59</v>
      </c>
    </row>
    <row r="27" customFormat="false" ht="12.75" hidden="false" customHeight="false" outlineLevel="0" collapsed="false">
      <c r="A27" s="1" t="s">
        <v>137</v>
      </c>
      <c r="B27" s="1" t="s">
        <v>138</v>
      </c>
      <c r="C27" s="1" t="s">
        <v>138</v>
      </c>
      <c r="D27" s="1" t="s">
        <v>85</v>
      </c>
      <c r="E27" s="1" t="s">
        <v>63</v>
      </c>
      <c r="F27" s="1" t="s">
        <v>139</v>
      </c>
      <c r="G27" s="1" t="s">
        <v>53</v>
      </c>
      <c r="H27" s="1" t="s">
        <v>140</v>
      </c>
      <c r="I27" s="1" t="s">
        <v>141</v>
      </c>
      <c r="J27" s="5" t="s">
        <v>54</v>
      </c>
      <c r="K27" s="1" t="s">
        <v>57</v>
      </c>
      <c r="L27" s="1" t="s">
        <v>56</v>
      </c>
      <c r="M27" s="1" t="s">
        <v>57</v>
      </c>
      <c r="N27" s="6" t="n">
        <v>43105</v>
      </c>
      <c r="O27" s="1" t="s">
        <v>58</v>
      </c>
      <c r="P27" s="1" t="n">
        <v>2017</v>
      </c>
      <c r="Q27" s="6" t="n">
        <v>43100</v>
      </c>
      <c r="R27" s="5" t="s">
        <v>59</v>
      </c>
    </row>
    <row r="28" customFormat="false" ht="12.75" hidden="false" customHeight="false" outlineLevel="0" collapsed="false">
      <c r="A28" s="1" t="s">
        <v>142</v>
      </c>
      <c r="B28" s="1" t="s">
        <v>143</v>
      </c>
      <c r="C28" s="1" t="s">
        <v>144</v>
      </c>
      <c r="D28" s="1" t="s">
        <v>85</v>
      </c>
      <c r="E28" s="1" t="s">
        <v>63</v>
      </c>
      <c r="F28" s="1" t="s">
        <v>139</v>
      </c>
      <c r="G28" s="1" t="s">
        <v>53</v>
      </c>
      <c r="H28" s="1" t="s">
        <v>145</v>
      </c>
      <c r="I28" s="1" t="s">
        <v>146</v>
      </c>
      <c r="J28" s="5" t="s">
        <v>54</v>
      </c>
      <c r="K28" s="1" t="s">
        <v>57</v>
      </c>
      <c r="L28" s="1" t="s">
        <v>56</v>
      </c>
      <c r="M28" s="1" t="s">
        <v>57</v>
      </c>
      <c r="N28" s="6" t="n">
        <v>43105</v>
      </c>
      <c r="O28" s="1" t="s">
        <v>58</v>
      </c>
      <c r="P28" s="1" t="n">
        <v>2017</v>
      </c>
      <c r="Q28" s="6" t="n">
        <v>43100</v>
      </c>
      <c r="R28" s="5" t="s">
        <v>59</v>
      </c>
    </row>
    <row r="29" customFormat="false" ht="12.75" hidden="false" customHeight="false" outlineLevel="0" collapsed="false">
      <c r="A29" s="1" t="s">
        <v>147</v>
      </c>
      <c r="B29" s="1" t="s">
        <v>148</v>
      </c>
      <c r="C29" s="1" t="s">
        <v>148</v>
      </c>
      <c r="E29" s="1" t="s">
        <v>63</v>
      </c>
      <c r="F29" s="1" t="s">
        <v>139</v>
      </c>
      <c r="G29" s="1" t="s">
        <v>53</v>
      </c>
      <c r="H29" s="1" t="s">
        <v>149</v>
      </c>
      <c r="I29" s="1" t="s">
        <v>150</v>
      </c>
      <c r="J29" s="5" t="s">
        <v>54</v>
      </c>
      <c r="K29" s="1" t="s">
        <v>57</v>
      </c>
      <c r="L29" s="1" t="s">
        <v>56</v>
      </c>
      <c r="M29" s="1" t="s">
        <v>57</v>
      </c>
      <c r="N29" s="6" t="n">
        <v>43105</v>
      </c>
      <c r="O29" s="1" t="s">
        <v>58</v>
      </c>
      <c r="P29" s="1" t="n">
        <v>2017</v>
      </c>
      <c r="Q29" s="6" t="n">
        <v>43100</v>
      </c>
      <c r="R29" s="5" t="s">
        <v>59</v>
      </c>
    </row>
    <row r="30" customFormat="false" ht="12.75" hidden="false" customHeight="false" outlineLevel="0" collapsed="false">
      <c r="A30" s="1" t="s">
        <v>151</v>
      </c>
      <c r="B30" s="1" t="s">
        <v>152</v>
      </c>
      <c r="C30" s="1" t="s">
        <v>152</v>
      </c>
      <c r="D30" s="1" t="s">
        <v>80</v>
      </c>
      <c r="E30" s="1" t="s">
        <v>63</v>
      </c>
      <c r="F30" s="1" t="s">
        <v>60</v>
      </c>
      <c r="G30" s="1" t="s">
        <v>53</v>
      </c>
      <c r="H30" s="1" t="s">
        <v>153</v>
      </c>
      <c r="I30" s="1" t="s">
        <v>154</v>
      </c>
      <c r="J30" s="5" t="s">
        <v>54</v>
      </c>
      <c r="K30" s="1" t="s">
        <v>57</v>
      </c>
      <c r="L30" s="1" t="s">
        <v>56</v>
      </c>
      <c r="M30" s="1" t="s">
        <v>57</v>
      </c>
      <c r="N30" s="6" t="n">
        <v>43105</v>
      </c>
      <c r="O30" s="1" t="s">
        <v>58</v>
      </c>
      <c r="P30" s="1" t="n">
        <v>2017</v>
      </c>
      <c r="Q30" s="6" t="n">
        <v>43100</v>
      </c>
      <c r="R30" s="5" t="s">
        <v>59</v>
      </c>
    </row>
    <row r="31" customFormat="false" ht="12.75" hidden="false" customHeight="false" outlineLevel="0" collapsed="false">
      <c r="A31" s="1" t="s">
        <v>155</v>
      </c>
      <c r="B31" s="1" t="s">
        <v>156</v>
      </c>
      <c r="C31" s="1" t="s">
        <v>157</v>
      </c>
      <c r="D31" s="1" t="s">
        <v>85</v>
      </c>
      <c r="E31" s="1" t="s">
        <v>63</v>
      </c>
      <c r="F31" s="1" t="s">
        <v>151</v>
      </c>
      <c r="G31" s="1" t="s">
        <v>53</v>
      </c>
      <c r="H31" s="1" t="s">
        <v>158</v>
      </c>
      <c r="I31" s="1" t="s">
        <v>159</v>
      </c>
      <c r="J31" s="5" t="s">
        <v>54</v>
      </c>
      <c r="K31" s="1" t="s">
        <v>57</v>
      </c>
      <c r="L31" s="1" t="s">
        <v>56</v>
      </c>
      <c r="M31" s="1" t="s">
        <v>57</v>
      </c>
      <c r="N31" s="6" t="n">
        <v>43105</v>
      </c>
      <c r="O31" s="1" t="s">
        <v>58</v>
      </c>
      <c r="P31" s="1" t="n">
        <v>2017</v>
      </c>
      <c r="Q31" s="6" t="n">
        <v>43100</v>
      </c>
      <c r="R31" s="5" t="s">
        <v>5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8" r:id="rId1" display="https://www.cecyteo.edu.mx/Nova/Content/site/DOCS/transparencia/2017/4totrimestre/FIIA1.pdf"/>
    <hyperlink ref="R9" r:id="rId2" display="https://www.cecyteo.edu.mx/Nova/Content/site/DOCS/transparencia/2017/4totrimestre/FIIA1.pdf"/>
    <hyperlink ref="R10" r:id="rId3" display="https://www.cecyteo.edu.mx/Nova/Content/site/DOCS/transparencia/2017/4totrimestre/FIIA1.pdf"/>
    <hyperlink ref="R11" r:id="rId4" display="https://www.cecyteo.edu.mx/Nova/Content/site/DOCS/transparencia/2017/4totrimestre/FIIA1.pdf"/>
    <hyperlink ref="R12" r:id="rId5" display="https://www.cecyteo.edu.mx/Nova/Content/site/DOCS/transparencia/2017/4totrimestre/FIIA1.pdf"/>
    <hyperlink ref="R13" r:id="rId6" display="https://www.cecyteo.edu.mx/Nova/Content/site/DOCS/transparencia/2017/4totrimestre/FIIA1.pdf"/>
    <hyperlink ref="R14" r:id="rId7" display="https://www.cecyteo.edu.mx/Nova/Content/site/DOCS/transparencia/2017/4totrimestre/FIIA1.pdf"/>
    <hyperlink ref="R15" r:id="rId8" display="https://www.cecyteo.edu.mx/Nova/Content/site/DOCS/transparencia/2017/4totrimestre/FIIA1.pdf"/>
    <hyperlink ref="R16" r:id="rId9" display="https://www.cecyteo.edu.mx/Nova/Content/site/DOCS/transparencia/2017/4totrimestre/FIIA1.pdf"/>
    <hyperlink ref="R17" r:id="rId10" display="https://www.cecyteo.edu.mx/Nova/Content/site/DOCS/transparencia/2017/4totrimestre/FIIA1.pdf"/>
    <hyperlink ref="R18" r:id="rId11" display="https://www.cecyteo.edu.mx/Nova/Content/site/DOCS/transparencia/2017/4totrimestre/FIIA1.pdf"/>
    <hyperlink ref="R19" r:id="rId12" display="https://www.cecyteo.edu.mx/Nova/Content/site/DOCS/transparencia/2017/4totrimestre/FIIA1.pdf"/>
    <hyperlink ref="R20" r:id="rId13" display="https://www.cecyteo.edu.mx/Nova/Content/site/DOCS/transparencia/2017/4totrimestre/FIIA1.pdf"/>
    <hyperlink ref="R21" r:id="rId14" display="https://www.cecyteo.edu.mx/Nova/Content/site/DOCS/transparencia/2017/4totrimestre/FIIA1.pdf"/>
    <hyperlink ref="R22" r:id="rId15" display="https://www.cecyteo.edu.mx/Nova/Content/site/DOCS/transparencia/2017/4totrimestre/FIIA1.pdf"/>
    <hyperlink ref="R23" r:id="rId16" display="https://www.cecyteo.edu.mx/Nova/Content/site/DOCS/transparencia/2017/4totrimestre/FIIA1.pdf"/>
    <hyperlink ref="R24" r:id="rId17" display="https://www.cecyteo.edu.mx/Nova/Content/site/DOCS/transparencia/2017/4totrimestre/FIIA1.pdf"/>
    <hyperlink ref="R25" r:id="rId18" display="https://www.cecyteo.edu.mx/Nova/Content/site/DOCS/transparencia/2017/4totrimestre/FIIA1.pdf"/>
    <hyperlink ref="R26" r:id="rId19" display="https://www.cecyteo.edu.mx/Nova/Content/site/DOCS/transparencia/2017/4totrimestre/FIIA1.pdf"/>
    <hyperlink ref="R27" r:id="rId20" display="https://www.cecyteo.edu.mx/Nova/Content/site/DOCS/transparencia/2017/4totrimestre/FIIA1.pdf"/>
    <hyperlink ref="R28" r:id="rId21" display="https://www.cecyteo.edu.mx/Nova/Content/site/DOCS/transparencia/2017/4totrimestre/FIIA1.pdf"/>
    <hyperlink ref="R29" r:id="rId22" display="https://www.cecyteo.edu.mx/Nova/Content/site/DOCS/transparencia/2017/4totrimestre/FIIA1.pdf"/>
    <hyperlink ref="R30" r:id="rId23" display="https://www.cecyteo.edu.mx/Nova/Content/site/DOCS/transparencia/2017/4totrimestre/FIIA1.pdf"/>
    <hyperlink ref="R31" r:id="rId24" display="https://www.cecyteo.edu.mx/Nova/Content/site/DOCS/transparencia/2017/4totrimestre/FIIA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CyTE</cp:lastModifiedBy>
  <dcterms:modified xsi:type="dcterms:W3CDTF">2018-01-02T19:38:52Z</dcterms:modified>
  <cp:revision>0</cp:revision>
  <dc:subject/>
  <dc:title/>
</cp:coreProperties>
</file>