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33543</t>
  </si>
  <si>
    <t xml:space="preserve">TITULO</t>
  </si>
  <si>
    <t xml:space="preserve">NOMBRE CORTO</t>
  </si>
  <si>
    <t xml:space="preserve">DESCRIPCION</t>
  </si>
  <si>
    <t xml:space="preserve">Padrón de Personas físicas y morales sujetas a obligaciones de transparencia responsabilidad del</t>
  </si>
  <si>
    <t xml:space="preserve">LGTA81D</t>
  </si>
  <si>
    <t xml:space="preserve">Padrón de Personas físicas y morales sujetas a obligaciones de transparencia y acceso a la
información de las cuales es responsable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89074</t>
  </si>
  <si>
    <t xml:space="preserve">189076</t>
  </si>
  <si>
    <t xml:space="preserve">189078</t>
  </si>
  <si>
    <t xml:space="preserve">189079</t>
  </si>
  <si>
    <t xml:space="preserve">189077</t>
  </si>
  <si>
    <t xml:space="preserve">189075</t>
  </si>
  <si>
    <t xml:space="preserve">189080</t>
  </si>
  <si>
    <t xml:space="preserve">189081</t>
  </si>
  <si>
    <t xml:space="preserve">189082</t>
  </si>
  <si>
    <t xml:space="preserve">Tabla Campos</t>
  </si>
  <si>
    <t xml:space="preserve">Ejercicio</t>
  </si>
  <si>
    <t xml:space="preserve">Nombre de la persona física o persona moral</t>
  </si>
  <si>
    <t xml:space="preserve">Tipo de acción conferida:</t>
  </si>
  <si>
    <t xml:space="preserve">Obligado directo o a través del sujeto oblig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Lic. Fe Yadira Betanzos  Pérez </t>
  </si>
  <si>
    <t xml:space="preserve">Ejerce actos de autoridad</t>
  </si>
  <si>
    <t xml:space="preserve">A través de Sujeto Obligado</t>
  </si>
  <si>
    <t xml:space="preserve">Dirección General </t>
  </si>
  <si>
    <t xml:space="preserve">Lic, Sujeyla Santiago Gallegos </t>
  </si>
  <si>
    <t xml:space="preserve">Dirección Administrativa</t>
  </si>
  <si>
    <t xml:space="preserve">C.P .Daniel Josadac Cortes Castro </t>
  </si>
  <si>
    <t xml:space="preserve">Departamento de Recursos Humanos</t>
  </si>
  <si>
    <t xml:space="preserve">C.p. Jorge Adalberto Ríos  García</t>
  </si>
  <si>
    <t xml:space="preserve">Departamento de Recursos Financieros</t>
  </si>
  <si>
    <t xml:space="preserve">Lic. Froylan Medina Santos </t>
  </si>
  <si>
    <t xml:space="preserve">Departamento de Recursos Materiales y Servicios </t>
  </si>
  <si>
    <t xml:space="preserve">Maestra. Vitoria Yan Regalado Pineda</t>
  </si>
  <si>
    <t xml:space="preserve">Subdirección de Ingreso y Formación de personal </t>
  </si>
  <si>
    <t xml:space="preserve">Maestra. Yadira Matínez Zambrano </t>
  </si>
  <si>
    <t xml:space="preserve">Subdirección de Registro Escolar y Estadistica</t>
  </si>
  <si>
    <t xml:space="preserve">Mtro.Víctor Manuel Andrade  Alcazar </t>
  </si>
  <si>
    <t xml:space="preserve">Subdirección de Programación y Presupuesto </t>
  </si>
  <si>
    <t xml:space="preserve">Lic. María Guadalupe Cruz Núñez </t>
  </si>
  <si>
    <t xml:space="preserve">Dirección de Vinculación con el Sector Productivo </t>
  </si>
  <si>
    <t xml:space="preserve">Lic. Fernando Urbieta Moreno </t>
  </si>
  <si>
    <t xml:space="preserve">Departamento Jurídico y Unidad de Transparencia</t>
  </si>
  <si>
    <t xml:space="preserve">Recibe recursos púlicos</t>
  </si>
  <si>
    <t xml:space="preserve">Utilizó recursos públicos</t>
  </si>
  <si>
    <t xml:space="preserve">Directa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2" min="2" style="1" width="37.14"/>
    <col collapsed="false" customWidth="true" hidden="false" outlineLevel="0" max="3" min="3" style="1" width="73.7"/>
    <col collapsed="false" customWidth="true" hidden="false" outlineLevel="0" max="4" min="4" style="1" width="38.85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3" t="s">
        <v>33</v>
      </c>
      <c r="B8" s="3" t="s">
        <v>34</v>
      </c>
      <c r="C8" s="3" t="s">
        <v>35</v>
      </c>
      <c r="D8" s="3" t="s">
        <v>36</v>
      </c>
      <c r="E8" s="6" t="n">
        <v>43046</v>
      </c>
      <c r="F8" s="3" t="s">
        <v>37</v>
      </c>
      <c r="G8" s="3" t="n">
        <v>2017</v>
      </c>
      <c r="H8" s="6" t="n">
        <v>43046</v>
      </c>
      <c r="I8" s="3"/>
    </row>
    <row r="9" customFormat="false" ht="12.75" hidden="false" customHeight="false" outlineLevel="0" collapsed="false">
      <c r="A9" s="3"/>
      <c r="B9" s="3" t="s">
        <v>38</v>
      </c>
      <c r="C9" s="3" t="s">
        <v>35</v>
      </c>
      <c r="D9" s="3" t="s">
        <v>36</v>
      </c>
      <c r="E9" s="6" t="n">
        <v>43046</v>
      </c>
      <c r="F9" s="3" t="s">
        <v>39</v>
      </c>
      <c r="G9" s="3" t="n">
        <v>2017</v>
      </c>
      <c r="H9" s="6" t="n">
        <v>43046</v>
      </c>
      <c r="I9" s="3"/>
    </row>
    <row r="10" customFormat="false" ht="12.75" hidden="false" customHeight="false" outlineLevel="0" collapsed="false">
      <c r="A10" s="3"/>
      <c r="B10" s="3" t="s">
        <v>40</v>
      </c>
      <c r="C10" s="3" t="s">
        <v>35</v>
      </c>
      <c r="D10" s="3" t="s">
        <v>36</v>
      </c>
      <c r="E10" s="6" t="n">
        <v>43046</v>
      </c>
      <c r="F10" s="3" t="s">
        <v>41</v>
      </c>
      <c r="G10" s="3" t="n">
        <v>2017</v>
      </c>
      <c r="H10" s="6" t="n">
        <v>43046</v>
      </c>
      <c r="I10" s="3"/>
    </row>
    <row r="11" customFormat="false" ht="12.75" hidden="false" customHeight="false" outlineLevel="0" collapsed="false">
      <c r="A11" s="3"/>
      <c r="B11" s="3" t="s">
        <v>42</v>
      </c>
      <c r="C11" s="3" t="s">
        <v>35</v>
      </c>
      <c r="D11" s="3" t="s">
        <v>36</v>
      </c>
      <c r="E11" s="6" t="n">
        <v>43046</v>
      </c>
      <c r="F11" s="3" t="s">
        <v>43</v>
      </c>
      <c r="G11" s="3" t="n">
        <v>2017</v>
      </c>
      <c r="H11" s="6" t="n">
        <v>43046</v>
      </c>
      <c r="I11" s="3"/>
    </row>
    <row r="12" customFormat="false" ht="12.75" hidden="false" customHeight="false" outlineLevel="0" collapsed="false">
      <c r="A12" s="3"/>
      <c r="B12" s="3" t="s">
        <v>44</v>
      </c>
      <c r="C12" s="3" t="s">
        <v>35</v>
      </c>
      <c r="D12" s="3" t="s">
        <v>36</v>
      </c>
      <c r="E12" s="6" t="n">
        <v>43046</v>
      </c>
      <c r="F12" s="3" t="s">
        <v>45</v>
      </c>
      <c r="G12" s="3" t="n">
        <v>2017</v>
      </c>
      <c r="H12" s="6" t="n">
        <v>43046</v>
      </c>
      <c r="I12" s="3"/>
    </row>
    <row r="13" customFormat="false" ht="12.75" hidden="false" customHeight="false" outlineLevel="0" collapsed="false">
      <c r="A13" s="3"/>
      <c r="B13" s="3" t="s">
        <v>46</v>
      </c>
      <c r="C13" s="3" t="s">
        <v>35</v>
      </c>
      <c r="D13" s="3" t="s">
        <v>36</v>
      </c>
      <c r="E13" s="6" t="n">
        <v>43046</v>
      </c>
      <c r="F13" s="3" t="s">
        <v>47</v>
      </c>
      <c r="G13" s="3" t="n">
        <v>2017</v>
      </c>
      <c r="H13" s="6" t="n">
        <v>43046</v>
      </c>
      <c r="I13" s="3"/>
    </row>
    <row r="14" customFormat="false" ht="12.75" hidden="false" customHeight="false" outlineLevel="0" collapsed="false">
      <c r="A14" s="3"/>
      <c r="B14" s="3" t="s">
        <v>48</v>
      </c>
      <c r="C14" s="3" t="s">
        <v>35</v>
      </c>
      <c r="D14" s="3" t="s">
        <v>36</v>
      </c>
      <c r="E14" s="6" t="n">
        <v>43046</v>
      </c>
      <c r="F14" s="3" t="s">
        <v>49</v>
      </c>
      <c r="G14" s="3" t="n">
        <v>2017</v>
      </c>
      <c r="H14" s="6" t="n">
        <v>43046</v>
      </c>
      <c r="I14" s="3"/>
    </row>
    <row r="15" customFormat="false" ht="12.75" hidden="false" customHeight="false" outlineLevel="0" collapsed="false">
      <c r="A15" s="3"/>
      <c r="B15" s="3" t="s">
        <v>50</v>
      </c>
      <c r="C15" s="3" t="s">
        <v>35</v>
      </c>
      <c r="D15" s="3" t="s">
        <v>36</v>
      </c>
      <c r="E15" s="6" t="n">
        <v>43046</v>
      </c>
      <c r="F15" s="3" t="s">
        <v>51</v>
      </c>
      <c r="G15" s="3" t="n">
        <v>2017</v>
      </c>
      <c r="H15" s="6" t="n">
        <v>43046</v>
      </c>
      <c r="I15" s="3"/>
    </row>
    <row r="16" customFormat="false" ht="12.75" hidden="false" customHeight="false" outlineLevel="0" collapsed="false">
      <c r="A16" s="3"/>
      <c r="B16" s="3" t="s">
        <v>52</v>
      </c>
      <c r="C16" s="3" t="s">
        <v>35</v>
      </c>
      <c r="D16" s="3" t="s">
        <v>36</v>
      </c>
      <c r="E16" s="6" t="n">
        <v>43046</v>
      </c>
      <c r="F16" s="3" t="s">
        <v>53</v>
      </c>
      <c r="G16" s="3" t="n">
        <v>2017</v>
      </c>
      <c r="H16" s="6" t="n">
        <v>43046</v>
      </c>
      <c r="I16" s="3"/>
    </row>
    <row r="17" customFormat="false" ht="12.75" hidden="false" customHeight="false" outlineLevel="0" collapsed="false">
      <c r="A17" s="3"/>
      <c r="B17" s="3" t="s">
        <v>54</v>
      </c>
      <c r="C17" s="3" t="s">
        <v>35</v>
      </c>
      <c r="D17" s="3" t="s">
        <v>36</v>
      </c>
      <c r="E17" s="6" t="n">
        <v>43046</v>
      </c>
      <c r="F17" s="3" t="s">
        <v>55</v>
      </c>
      <c r="G17" s="3" t="n">
        <v>2017</v>
      </c>
      <c r="H17" s="6" t="n">
        <v>43046</v>
      </c>
      <c r="I17" s="3"/>
    </row>
  </sheetData>
  <mergeCells count="1">
    <mergeCell ref="A6: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23:09:28Z</dcterms:created>
  <dc:creator>Flor Zuñiga</dc:creator>
  <dc:description/>
  <dc:language>en-US</dc:language>
  <cp:lastModifiedBy>Flor Zuñiga</cp:lastModifiedBy>
  <dcterms:modified xsi:type="dcterms:W3CDTF">2017-11-07T23:18:59Z</dcterms:modified>
  <cp:revision>0</cp:revision>
  <dc:subject/>
  <dc:title/>
</cp:coreProperties>
</file>