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32553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Resoluciones y laudos emitidos por &lt;&lt;sujeto obligado&gt;&gt;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77023</t>
  </si>
  <si>
    <t xml:space="preserve">177018</t>
  </si>
  <si>
    <t xml:space="preserve">177019</t>
  </si>
  <si>
    <t xml:space="preserve">177029</t>
  </si>
  <si>
    <t xml:space="preserve">177020</t>
  </si>
  <si>
    <t xml:space="preserve">177025</t>
  </si>
  <si>
    <t xml:space="preserve">177021</t>
  </si>
  <si>
    <t xml:space="preserve">177022</t>
  </si>
  <si>
    <t xml:space="preserve">177027</t>
  </si>
  <si>
    <t xml:space="preserve">177028</t>
  </si>
  <si>
    <t xml:space="preserve">177026</t>
  </si>
  <si>
    <t xml:space="preserve">177024</t>
  </si>
  <si>
    <t xml:space="preserve">177030</t>
  </si>
  <si>
    <t xml:space="preserve">177031</t>
  </si>
  <si>
    <t xml:space="preserve">177032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l 01/07/2017 al 30/09/2017</t>
  </si>
  <si>
    <t xml:space="preserve">319/2013(2)</t>
  </si>
  <si>
    <t xml:space="preserve">Laudo</t>
  </si>
  <si>
    <t xml:space="preserve">Definitiva</t>
  </si>
  <si>
    <t xml:space="preserve">Junta Especial número 2 de la Local de Conciliación y Arbitraje del Estado de Oaxaca</t>
  </si>
  <si>
    <t xml:space="preserve">Se condena al pago de prestaciones</t>
  </si>
  <si>
    <t xml:space="preserve">http://www.cecyteo.edu.mx/Nova/Content/Site/Docs/Transparencia2017/2017/FXXXVI1.pdf</t>
  </si>
  <si>
    <t xml:space="preserve">Departamento Jurídico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cyteo.edu.mx/Nova/Content/Site/Docs/Transparencia2017/2017/FXXXVI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s">
        <v>47</v>
      </c>
      <c r="D8" s="5" t="s">
        <v>48</v>
      </c>
      <c r="E8" s="1" t="s">
        <v>49</v>
      </c>
      <c r="F8" s="6" t="n">
        <v>42849</v>
      </c>
      <c r="G8" s="1" t="s">
        <v>50</v>
      </c>
      <c r="H8" s="1" t="s">
        <v>51</v>
      </c>
      <c r="I8" s="7" t="s">
        <v>52</v>
      </c>
      <c r="K8" s="6" t="n">
        <v>43008</v>
      </c>
      <c r="L8" s="1" t="s">
        <v>53</v>
      </c>
      <c r="M8" s="1" t="n">
        <v>2017</v>
      </c>
      <c r="N8" s="6" t="n">
        <v>4292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I8" r:id="rId1" display="http://www.cecyteo.edu.mx/Nova/Content/Site/Docs/Transparencia2017/2017/FXXXVI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0:05:27Z</dcterms:created>
  <dc:creator>Flor Zuñiga</dc:creator>
  <dc:description/>
  <dc:language>en-US</dc:language>
  <cp:lastModifiedBy>Flor Zuñiga</cp:lastModifiedBy>
  <dcterms:modified xsi:type="dcterms:W3CDTF">2017-11-09T20:05:27Z</dcterms:modified>
  <cp:revision>0</cp:revision>
  <dc:subject/>
  <dc:title/>
</cp:coreProperties>
</file>