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32550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GTA70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76945</t>
  </si>
  <si>
    <t xml:space="preserve">176940</t>
  </si>
  <si>
    <t xml:space="preserve">176957</t>
  </si>
  <si>
    <t xml:space="preserve">176941</t>
  </si>
  <si>
    <t xml:space="preserve">176942</t>
  </si>
  <si>
    <t xml:space="preserve">176970</t>
  </si>
  <si>
    <t xml:space="preserve">176943</t>
  </si>
  <si>
    <t xml:space="preserve">176958</t>
  </si>
  <si>
    <t xml:space="preserve">176959</t>
  </si>
  <si>
    <t xml:space="preserve">176971</t>
  </si>
  <si>
    <t xml:space="preserve">176944</t>
  </si>
  <si>
    <t xml:space="preserve">176965</t>
  </si>
  <si>
    <t xml:space="preserve">176956</t>
  </si>
  <si>
    <t xml:space="preserve">176961</t>
  </si>
  <si>
    <t xml:space="preserve">176952</t>
  </si>
  <si>
    <t xml:space="preserve">176950</t>
  </si>
  <si>
    <t xml:space="preserve">176962</t>
  </si>
  <si>
    <t xml:space="preserve">176969</t>
  </si>
  <si>
    <t xml:space="preserve">176949</t>
  </si>
  <si>
    <t xml:space="preserve">176960</t>
  </si>
  <si>
    <t xml:space="preserve">176968</t>
  </si>
  <si>
    <t xml:space="preserve">176951</t>
  </si>
  <si>
    <t xml:space="preserve">176963</t>
  </si>
  <si>
    <t xml:space="preserve">176966</t>
  </si>
  <si>
    <t xml:space="preserve">176973</t>
  </si>
  <si>
    <t xml:space="preserve">176947</t>
  </si>
  <si>
    <t xml:space="preserve">176964</t>
  </si>
  <si>
    <t xml:space="preserve">176946</t>
  </si>
  <si>
    <t xml:space="preserve">176939</t>
  </si>
  <si>
    <t xml:space="preserve">176972</t>
  </si>
  <si>
    <t xml:space="preserve">176953</t>
  </si>
  <si>
    <t xml:space="preserve">176954</t>
  </si>
  <si>
    <t xml:space="preserve">176967</t>
  </si>
  <si>
    <t xml:space="preserve">176955</t>
  </si>
  <si>
    <t xml:space="preserve">176948</t>
  </si>
  <si>
    <t xml:space="preserve">176974</t>
  </si>
  <si>
    <t xml:space="preserve">176975</t>
  </si>
  <si>
    <t xml:space="preserve">17697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l 01/07/2017 al 30/09/2017</t>
  </si>
  <si>
    <t xml:space="preserve">Departamento Jurídico</t>
  </si>
  <si>
    <t xml:space="preserve">A la fecha no se ha emitido recomendación alguna por los órganos garantes de los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M8" activeCellId="0" sqref="A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7</v>
      </c>
      <c r="B8" s="1" t="s">
        <v>93</v>
      </c>
      <c r="AH8" s="5" t="n">
        <v>43008</v>
      </c>
      <c r="AI8" s="1" t="s">
        <v>94</v>
      </c>
      <c r="AJ8" s="1" t="n">
        <v>2017</v>
      </c>
      <c r="AK8" s="5" t="n">
        <v>43008</v>
      </c>
      <c r="AL8" s="1" t="s">
        <v>95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04:34Z</dcterms:created>
  <dc:creator>Flor Zuñiga</dc:creator>
  <dc:description/>
  <dc:language>en-US</dc:language>
  <cp:lastModifiedBy>Flor Zuñiga</cp:lastModifiedBy>
  <cp:lastPrinted>2017-09-29T19:20:23Z</cp:lastPrinted>
  <dcterms:modified xsi:type="dcterms:W3CDTF">2017-11-09T20:04:34Z</dcterms:modified>
  <cp:revision>0</cp:revision>
  <dc:subject/>
  <dc:title/>
</cp:coreProperties>
</file>