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35481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LGTA70FXXXIXA.</t>
  </si>
  <si>
    <t xml:space="preserve">Informe de sesiones del Comité de Transparencia de &lt;&lt;sujeto obligado&gt;&gt;
Resoluciones de Ampliación de plazo, Acceso restringido reservada, Acceso restringido confidencial,
Inexistencia de información, Incompetencia, Ampliación de plazo reserv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26677</t>
  </si>
  <si>
    <t xml:space="preserve">226675</t>
  </si>
  <si>
    <t xml:space="preserve">226681</t>
  </si>
  <si>
    <t xml:space="preserve">226682</t>
  </si>
  <si>
    <t xml:space="preserve">226678</t>
  </si>
  <si>
    <t xml:space="preserve">226676</t>
  </si>
  <si>
    <t xml:space="preserve">226679</t>
  </si>
  <si>
    <t xml:space="preserve">226685</t>
  </si>
  <si>
    <t xml:space="preserve">226686</t>
  </si>
  <si>
    <t xml:space="preserve">226687</t>
  </si>
  <si>
    <t xml:space="preserve">226684</t>
  </si>
  <si>
    <t xml:space="preserve">226683</t>
  </si>
  <si>
    <t xml:space="preserve">226680</t>
  </si>
  <si>
    <t xml:space="preserve">226688</t>
  </si>
  <si>
    <t xml:space="preserve">226689</t>
  </si>
  <si>
    <t xml:space="preserve">226690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9/2017</t>
  </si>
  <si>
    <t xml:space="preserve">03/ORD/2017</t>
  </si>
  <si>
    <t xml:space="preserve">Comité de Transparencia </t>
  </si>
  <si>
    <t xml:space="preserve">Por unanimidad</t>
  </si>
  <si>
    <t xml:space="preserve">FXXXIXAA3</t>
  </si>
  <si>
    <t xml:space="preserve">Unidad de Transparencia 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82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8.41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1" t="n">
        <v>2017</v>
      </c>
      <c r="B8" s="1" t="s">
        <v>47</v>
      </c>
      <c r="C8" s="1" t="s">
        <v>48</v>
      </c>
      <c r="D8" s="6" t="n">
        <v>42927</v>
      </c>
      <c r="G8" s="1" t="s">
        <v>49</v>
      </c>
      <c r="J8" s="7" t="s">
        <v>50</v>
      </c>
      <c r="K8" s="1" t="s">
        <v>51</v>
      </c>
      <c r="L8" s="6" t="n">
        <v>43040</v>
      </c>
      <c r="M8" s="1" t="s">
        <v>52</v>
      </c>
      <c r="N8" s="1" t="n">
        <v>2017</v>
      </c>
      <c r="O8" s="6" t="n">
        <v>43040</v>
      </c>
    </row>
    <row r="9" customFormat="false" ht="12.75" hidden="false" customHeight="false" outlineLevel="0" collapsed="false">
      <c r="D9" s="6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9:23:09Z</dcterms:created>
  <dc:creator>Flor Zuñiga</dc:creator>
  <dc:description/>
  <dc:language>en-US</dc:language>
  <cp:lastModifiedBy>Flor Zuñiga</cp:lastModifiedBy>
  <dcterms:modified xsi:type="dcterms:W3CDTF">2017-11-17T17:47:08Z</dcterms:modified>
  <cp:revision>0</cp:revision>
  <dc:subject/>
  <dc:title/>
</cp:coreProperties>
</file>