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3593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XVIII.</t>
  </si>
  <si>
    <t xml:space="preserve">Sanciones administrativas a los(as) servidores(as) públicos(as) de &lt;&lt;sujeto obligad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842</t>
  </si>
  <si>
    <t xml:space="preserve">235843</t>
  </si>
  <si>
    <t xml:space="preserve">235838</t>
  </si>
  <si>
    <t xml:space="preserve">235839</t>
  </si>
  <si>
    <t xml:space="preserve">235840</t>
  </si>
  <si>
    <t xml:space="preserve">235835</t>
  </si>
  <si>
    <t xml:space="preserve">235844</t>
  </si>
  <si>
    <t xml:space="preserve">235836</t>
  </si>
  <si>
    <t xml:space="preserve">235837</t>
  </si>
  <si>
    <t xml:space="preserve">235851</t>
  </si>
  <si>
    <t xml:space="preserve">235850</t>
  </si>
  <si>
    <t xml:space="preserve">235832</t>
  </si>
  <si>
    <t xml:space="preserve">235833</t>
  </si>
  <si>
    <t xml:space="preserve">235847</t>
  </si>
  <si>
    <t xml:space="preserve">235845</t>
  </si>
  <si>
    <t xml:space="preserve">235834</t>
  </si>
  <si>
    <t xml:space="preserve">235848</t>
  </si>
  <si>
    <t xml:space="preserve">235849</t>
  </si>
  <si>
    <t xml:space="preserve">235846</t>
  </si>
  <si>
    <t xml:space="preserve">235841</t>
  </si>
  <si>
    <t xml:space="preserve">235852</t>
  </si>
  <si>
    <t xml:space="preserve">235853</t>
  </si>
  <si>
    <t xml:space="preserve">23585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7/2017 al 30/09/2017</t>
  </si>
  <si>
    <t xml:space="preserve">Departamento Jurídico</t>
  </si>
  <si>
    <t xml:space="preserve">A la fecha no se cuenta con sanciones que se hayan emitido en contra de los Servidores Públicos de este Coleg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7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5" t="n">
        <v>43008</v>
      </c>
      <c r="T8" s="1" t="s">
        <v>63</v>
      </c>
      <c r="U8" s="1" t="n">
        <v>2017</v>
      </c>
      <c r="V8" s="5" t="n">
        <v>4300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06:32Z</dcterms:created>
  <dc:creator>Flor Zuñiga</dc:creator>
  <dc:description/>
  <dc:language>en-US</dc:language>
  <cp:lastModifiedBy>Flor Zuñiga</cp:lastModifiedBy>
  <dcterms:modified xsi:type="dcterms:W3CDTF">2017-11-09T20:06:32Z</dcterms:modified>
  <cp:revision>0</cp:revision>
  <dc:subject/>
  <dc:title/>
</cp:coreProperties>
</file>