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35452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XIVA.</t>
  </si>
  <si>
    <t xml:space="preserve">Concursos, convocatorias, invitaciones y/o avisos para ocupar cargos públicos en &lt;&lt;sujeto
obligado&gt;&gt;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6081</t>
  </si>
  <si>
    <t xml:space="preserve">226079</t>
  </si>
  <si>
    <t xml:space="preserve">226080</t>
  </si>
  <si>
    <t xml:space="preserve">226064</t>
  </si>
  <si>
    <t xml:space="preserve">226066</t>
  </si>
  <si>
    <t xml:space="preserve">226069</t>
  </si>
  <si>
    <t xml:space="preserve">226074</t>
  </si>
  <si>
    <t xml:space="preserve">226075</t>
  </si>
  <si>
    <t xml:space="preserve">226076</t>
  </si>
  <si>
    <t xml:space="preserve">226071</t>
  </si>
  <si>
    <t xml:space="preserve">226077</t>
  </si>
  <si>
    <t xml:space="preserve">226082</t>
  </si>
  <si>
    <t xml:space="preserve">226070</t>
  </si>
  <si>
    <t xml:space="preserve">226065</t>
  </si>
  <si>
    <t xml:space="preserve">226068</t>
  </si>
  <si>
    <t xml:space="preserve">226073</t>
  </si>
  <si>
    <t xml:space="preserve">226078</t>
  </si>
  <si>
    <t xml:space="preserve">226072</t>
  </si>
  <si>
    <t xml:space="preserve">226067</t>
  </si>
  <si>
    <t xml:space="preserve">226083</t>
  </si>
  <si>
    <t xml:space="preserve">226084</t>
  </si>
  <si>
    <t xml:space="preserve">226085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docente</t>
  </si>
  <si>
    <t xml:space="preserve">http://servicioprofesionaldocente.sep.gob.mx/content/ms/docs/2017/ingreso/convocatorias/oaxaca/Conv_Oax_CECYTE.pdf</t>
  </si>
  <si>
    <t xml:space="preserve">en proceso</t>
  </si>
  <si>
    <t xml:space="preserve">Subdirección de Igreso y formacion de personal</t>
  </si>
  <si>
    <t xml:space="preserve">Es un concurso de alcance para todo el pais dirigido a los aspirantes que cumplan con los requisitos para participa</t>
  </si>
  <si>
    <t xml:space="preserve">confianza</t>
  </si>
  <si>
    <t xml:space="preserve">directivo</t>
  </si>
  <si>
    <t xml:space="preserve">Pla</t>
  </si>
  <si>
    <t xml:space="preserve">http://servicioprofesionaldocente.sep.gob.mx/content/ms/docs/2017/promocion/convocatorias/oaxaca/Conv_Oax_CECYTE_Dir.pdf</t>
  </si>
  <si>
    <t xml:space="preserve">Es un concursos de alcance nacional que va dirigido a maestros que quieren promoverse para ocupar cargo directivo y a personal extenerno que cumpla los requisitos para particpar y quedo desierta por que no hubo ningun inscrito en ella.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75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6" t="s">
        <v>62</v>
      </c>
      <c r="B8" s="6" t="s">
        <v>63</v>
      </c>
      <c r="C8" s="6" t="s">
        <v>64</v>
      </c>
      <c r="E8" s="1" t="s">
        <v>65</v>
      </c>
      <c r="J8" s="7" t="n">
        <v>42804</v>
      </c>
      <c r="K8" s="1" t="s">
        <v>66</v>
      </c>
      <c r="L8" s="6" t="s">
        <v>67</v>
      </c>
      <c r="M8" s="1" t="n">
        <v>139</v>
      </c>
      <c r="R8" s="7" t="n">
        <v>42858</v>
      </c>
      <c r="S8" s="1" t="s">
        <v>68</v>
      </c>
      <c r="T8" s="1" t="n">
        <v>2017</v>
      </c>
      <c r="U8" s="7" t="n">
        <v>42858</v>
      </c>
      <c r="V8" s="1" t="s">
        <v>69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70</v>
      </c>
      <c r="E9" s="1" t="s">
        <v>71</v>
      </c>
      <c r="G9" s="1" t="s">
        <v>72</v>
      </c>
      <c r="J9" s="7" t="n">
        <v>42804</v>
      </c>
      <c r="K9" s="1" t="s">
        <v>73</v>
      </c>
      <c r="L9" s="1" t="s">
        <v>67</v>
      </c>
      <c r="M9" s="1" t="n">
        <v>0</v>
      </c>
      <c r="R9" s="7" t="n">
        <v>42858</v>
      </c>
      <c r="S9" s="1" t="s">
        <v>68</v>
      </c>
      <c r="T9" s="1" t="n">
        <v>2017</v>
      </c>
      <c r="U9" s="7" t="n">
        <v>42858</v>
      </c>
      <c r="V9" s="1" t="s">
        <v>74</v>
      </c>
    </row>
    <row r="10" customFormat="false" ht="12.75" hidden="false" customHeight="false" outlineLevel="0" collapsed="false">
      <c r="R10" s="7"/>
      <c r="U10" s="7"/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40:11Z</dcterms:created>
  <dc:creator>Jrives</dc:creator>
  <dc:description/>
  <dc:language>en-US</dc:language>
  <cp:lastModifiedBy>Flor Zuñiga</cp:lastModifiedBy>
  <dcterms:modified xsi:type="dcterms:W3CDTF">2017-11-09T22:25:37Z</dcterms:modified>
  <cp:revision>0</cp:revision>
  <dc:subject/>
  <dc:title/>
</cp:coreProperties>
</file>